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画面" sheetId="1" state="visible" r:id="rId2"/>
  </sheets>
  <definedNames>
    <definedName function="false" hidden="false" localSheetId="0" name="_xlnm.Print_Area" vbProcedure="false">測定画面!$A$6:$G$56</definedName>
    <definedName function="false" hidden="false" localSheetId="0" name="Z_9A9B84B2_3718_45B5_9958_784DD872576F__wvu_PrintArea" vbProcedure="false">測定画面!$A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sz val="11"/>
        <rFont val="Noto Sans"/>
        <family val="2"/>
      </rPr>
      <t xml:space="preserve">データ数 </t>
    </r>
    <r>
      <rPr>
        <sz val="11"/>
        <rFont val="ＭＳ Ｐゴシック"/>
        <family val="0"/>
        <charset val="128"/>
      </rPr>
      <t xml:space="preserve">n=</t>
    </r>
  </si>
  <si>
    <t xml:space="preserve">取り込み
状態</t>
  </si>
  <si>
    <r>
      <rPr>
        <sz val="11"/>
        <rFont val="Noto Sans"/>
        <family val="2"/>
      </rPr>
      <t xml:space="preserve">判定閾値（⊿</t>
    </r>
    <r>
      <rPr>
        <sz val="11"/>
        <rFont val="ＭＳ Ｐゴシック"/>
        <family val="0"/>
        <charset val="128"/>
      </rPr>
      <t xml:space="preserve">pH</t>
    </r>
    <r>
      <rPr>
        <sz val="11"/>
        <rFont val="Noto Sans"/>
        <family val="2"/>
      </rPr>
      <t xml:space="preserve">）</t>
    </r>
  </si>
  <si>
    <t xml:space="preserve">↓ダブルクリックでボタンを表示する</t>
  </si>
  <si>
    <t xml:space="preserve">状態や初期時刻</t>
  </si>
  <si>
    <t xml:space="preserve">off</t>
  </si>
  <si>
    <t xml:space="preserve">動作用
ボタン表示</t>
  </si>
  <si>
    <t xml:space="preserve">秒</t>
  </si>
  <si>
    <t xml:space="preserve">生データ</t>
  </si>
  <si>
    <r>
      <rPr>
        <sz val="8"/>
        <rFont val="ＭＳ Ｐゴシック"/>
        <family val="3"/>
        <charset val="128"/>
      </rPr>
      <t xml:space="preserve">Data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ge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ime</t>
    </r>
  </si>
  <si>
    <t xml:space="preserve">pH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点平均</t>
    </r>
  </si>
  <si>
    <t xml:space="preserve">ΔpH</t>
  </si>
  <si>
    <t xml:space="preserve">経過時間</t>
  </si>
  <si>
    <r>
      <rPr>
        <sz val="8"/>
        <rFont val="Noto Sans"/>
        <family val="2"/>
      </rPr>
      <t xml:space="preserve">コマンド名　　　　　　　　　　　　　　　　　　　　　　　　　　　　　日付　　　　　　　時刻　　　　　　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値　　　　　　　水温　　　　測定時電位</t>
    </r>
  </si>
  <si>
    <t xml:space="preserve">OK
RMD,*GUEST*     ,            , 1,1,0,0,  ,2015,12,14,11,24,50,   6.912, , ,0, 21.4,   -12.8, 0
</t>
  </si>
  <si>
    <t xml:space="preserve">OK
RMD,*GUEST*     ,            , 1,1,0,0,  ,2015,12,14,11,24,54,   6.907, , ,0, 21.6,   -12.6, 0
</t>
  </si>
  <si>
    <t xml:space="preserve">OK
RMD,*GUEST*     ,            , 1,1,0,0,  ,2015,12,14,11,24,58,   6.904, , ,0, 21.8,   -12.3, 0
</t>
  </si>
  <si>
    <t xml:space="preserve">OK
RMD,*GUEST*     ,            , 1,1,0,0,  ,2015,12,14,11,25, 2,   6.901, , ,0, 21.9,   -12.2, 0
</t>
  </si>
  <si>
    <t xml:space="preserve">OK
RMD,*GUEST*     ,            , 1,1,0,0,  ,2015,12,14,11,25, 7,   6.900, , ,0, 22.0,   -12.1, 0
</t>
  </si>
  <si>
    <t xml:space="preserve">OK
RMD,*GUEST*     ,            , 1,1,0,0,  ,2015,12,14,11,25,11,   6.898, , ,0, 22.1,   -12.0, 0
</t>
  </si>
  <si>
    <t xml:space="preserve">OK
RMD,*GUEST*     ,            , 1,1,0,0,  ,2015,12,14,11,25,16,   6.897, , ,0, 22.2,   -12.0, 0
</t>
  </si>
  <si>
    <t xml:space="preserve">OK
RMD,*GUEST*     ,            , 1,1,0,0,  ,2015,12,14,11,25,20,   6.896, , ,0, 22.2,   -11.9, 0
</t>
  </si>
  <si>
    <t xml:space="preserve">OK
RMD,*GUEST*     ,            , 1,1,0,0,  ,2015,12,14,11,25,24,   6.894, , ,0, 22.3,   -11.8, 0
</t>
  </si>
  <si>
    <t xml:space="preserve">OK
RMD,*GUEST*     ,            , 1,1,0,0,  ,2015,12,14,11,25,29,   6.888, , ,0, 22.3,   -11.5, 0
</t>
  </si>
  <si>
    <t xml:space="preserve">OK
RMD,*GUEST*     ,            , 1,1,0,0,  ,2015,12,14,11,25,33,   6.748, , ,0, 22.2,    -3.3, 0
</t>
  </si>
  <si>
    <t xml:space="preserve">OK
RMD,*GUEST*     ,            , 1,1,0,0,  ,2015,12,14,11,25,38,   7.703, , ,0, 22.0,   -58.2, 0
</t>
  </si>
  <si>
    <t xml:space="preserve">OK
RMD,*GUEST*     ,            , 1,1,0,0,  ,2015,12,14,11,25,42,   8.230, , ,0, 21.9,   -88.4, 0
</t>
  </si>
  <si>
    <t xml:space="preserve">OK
RMD,*GUEST*     ,            , 1,1,0,0,  ,2015,12,14,11,25,46,   9.042, , ,0, 21.8,  -134.8, 0
</t>
  </si>
  <si>
    <t xml:space="preserve">OK
RMD,*GUEST*     ,            , 1,1,0,0,  ,2015,12,14,11,25,51,   6.569, , ,0, 21.6,     7.1, 0
</t>
  </si>
  <si>
    <t xml:space="preserve">OK
RMD,*GUEST*     ,            , 1,1,0,0,  ,2015,12,14,11,25,55,   6.238, , ,0, 21.5,    26.3, 0
</t>
  </si>
  <si>
    <t xml:space="preserve">OK
RMD,*GUEST*     ,            , 1,1,0,0,  ,2015,12,14,11,25,59,   6.286, , ,0, 21.4,    23.5, 0
</t>
  </si>
  <si>
    <t xml:space="preserve">OK
RMD,*GUEST*     ,            , 1,1,0,0,  ,2015,12,14,11,26, 4,   6.432, , ,0, 21.4,    15.1, 0
</t>
  </si>
  <si>
    <t xml:space="preserve">OK
RMD,*GUEST*     ,            , 1,1,0,0,  ,2015,12,14,11,26, 8,   6.525, , ,0, 21.3,     9.6, 0
</t>
  </si>
  <si>
    <t xml:space="preserve">OK
RMD,*GUEST*     ,            , 1,1,0,0,  ,2015,12,14,11,26,12,   6.607, , ,0, 21.3,     4.9, 0
</t>
  </si>
  <si>
    <t xml:space="preserve">OK
RMD,*GUEST*     ,            , 1,1,0,0,  ,2015,12,14,11,26,17,   6.671, , ,0, 21.3,     1.2, 0
</t>
  </si>
  <si>
    <t xml:space="preserve">OK
RMD,*GUEST*     ,            , 1,1,0,0,  ,2015,12,14,11,26,21,   6.719, , ,0, 21.3,    -1.7, 0
</t>
  </si>
  <si>
    <t xml:space="preserve">OK
RMD,*GUEST*     ,            , 1,1,0,0,  ,2015,12,14,11,26,25,   6.774, , ,0, 21.2,    -4.8, 0
</t>
  </si>
  <si>
    <t xml:space="preserve">OK
RMD,*GUEST*     ,            , 1,1,0,0,  ,2015,12,14,11,26,30,   6.829, , ,0, 21.2,    -8.0, 0
</t>
  </si>
  <si>
    <t xml:space="preserve">OK
RMD,*GUEST*     ,            , 1,1,0,0,  ,2015,12,14,11,26,34,   6.860, , ,0, 21.2,    -9.9, 0
</t>
  </si>
  <si>
    <t xml:space="preserve">OK
RMD,*GUEST*     ,            , 1,1,0,0,  ,2015,12,14,11,26,38,   6.896, , ,0, 21.2,   -11.9, 0
</t>
  </si>
  <si>
    <t xml:space="preserve">OK
RMD,*GUEST*     ,            , 1,1,0,0,  ,2015,12,14,11,26,43,   6.931, , ,0, 21.2,   -13.9, 0
</t>
  </si>
  <si>
    <t xml:space="preserve">OK
RMD,*GUEST*     ,            , 1,1,0,0,  ,2015,12,14,11,26,47,   6.953, , ,0, 21.2,   -15.2, 0
</t>
  </si>
  <si>
    <t xml:space="preserve">OK
RMD,*GUEST*     ,            , 1,1,0,0,  ,2015,12,14,11,26,51,   6.990, , ,0, 21.2,   -17.3, 0
</t>
  </si>
  <si>
    <t xml:space="preserve">OK
RMD,*GUEST*     ,            , 1,1,0,0,  ,2015,12,14,11,26,55,   7.013, , ,0, 21.2,   -18.6, 0
</t>
  </si>
  <si>
    <t xml:space="preserve">OK
RMD,*GUEST*     ,            , 1,1,0,0,  ,2015,12,14,11,27, 0,   7.034, , ,0, 21.2,   -19.8, 0
</t>
  </si>
  <si>
    <t xml:space="preserve">OK
RMD,*GUEST*     ,            , 1,1,0,0,  ,2015,12,14,11,27, 4,   7.056, , ,0, 21.2,   -21.1, 0
</t>
  </si>
  <si>
    <t xml:space="preserve">OK
RMD,*GUEST*     ,            , 1,1,0,0,  ,2015,12,14,11,27, 9,   7.076, , ,0, 21.2,   -22.2, 0
</t>
  </si>
  <si>
    <t xml:space="preserve">OK
RMD,*GUEST*     ,            , 1,1,0,0,  ,2015,12,14,11,27,13,   7.094, , ,0, 21.2,   -23.2, 0
</t>
  </si>
  <si>
    <t xml:space="preserve">OK
RMD,*GUEST*     ,            , 1,1,0,0,  ,2015,12,14,11,27,17,   7.108, , ,0, 21.2,   -24.0, 0
</t>
  </si>
  <si>
    <t xml:space="preserve">OK
RMD,*GUEST*     ,            , 1,1,0,0,  ,2015,12,14,11,27,21,   7.118, , ,0, 21.2,   -24.6, 0
</t>
  </si>
  <si>
    <t xml:space="preserve">OK
RMD,*GUEST*     ,            , 1,1,0,0,  ,2015,12,14,11,27,26,   7.144, , ,0, 21.2,   -26.1, 0
</t>
  </si>
  <si>
    <t xml:space="preserve">OK
RMD,*GUEST*     ,            , 1,1,0,0,  ,2015,12,14,11,27,30,   7.142, , ,0, 21.2,   -26.0, 0
</t>
  </si>
  <si>
    <t xml:space="preserve">OK
RMD,*GUEST*     ,            , 1,1,0,0,  ,2015,12,14,11,27,35,   7.164, , ,0, 21.2,   -27.3, 0
</t>
  </si>
  <si>
    <t xml:space="preserve">OK
RMD,*GUEST*     ,            , 1,1,0,0,  ,2015,12,14,11,27,39,   7.174, , ,0, 21.2,   -27.8, 0
</t>
  </si>
  <si>
    <t xml:space="preserve">OK
RMD,*GUEST*     ,            , 1,1,0,0,  ,2015,12,14,11,27,43,   7.184, , ,0, 21.2,   -28.4, 0
</t>
  </si>
  <si>
    <t xml:space="preserve">OK
RMD,*GUEST*     ,            , 1,1,0,0,  ,2015,12,14,11,27,47,   7.198, , ,0, 21.2,   -29.2, 0
</t>
  </si>
  <si>
    <t xml:space="preserve">OK
RMD,*GUEST*     ,            , 1,1,0,0,  ,2015,12,14,11,27,52,   7.208, , ,0, 21.2,   -29.7, 0
</t>
  </si>
  <si>
    <t xml:space="preserve">OK
RMD,*GUEST*     ,            , 1,1,0,0,  ,2015,12,14,11,27,56,   7.225, , ,0, 21.2,   -30.7, 0
</t>
  </si>
  <si>
    <t xml:space="preserve">OK
RMD,*GUEST*     ,            , 1,1,0,0,  ,2015,12,14,11,28, 1,   7.238, , ,0, 21.2,   -31.5, 0
</t>
  </si>
  <si>
    <t xml:space="preserve">OK
RMD,*GUEST*     ,            , 1,1,0,0,  ,2015,12,14,11,28, 5,   7.236, , ,0, 21.2,   -31.3, 0
</t>
  </si>
  <si>
    <t xml:space="preserve">OK
RMD,*GUEST*     ,            , 1,1,0,0,  ,2015,12,14,11,28, 9,   7.247, , ,0, 21.2,   -32.0, 0
</t>
  </si>
  <si>
    <t xml:space="preserve">OK
RMD,*GUEST*     ,            , 1,1,0,0,  ,2015,12,14,11,28,13,   7.262, , ,0, 21.2,   -32.8, 0
</t>
  </si>
  <si>
    <t xml:space="preserve">OK
RMD,*GUEST*     ,            , 1,1,0,0,  ,2015,12,14,11,28,18,   7.261, , ,0, 21.2,   -32.8, 0
</t>
  </si>
  <si>
    <t xml:space="preserve">OK
RMD,*GUEST*     ,            , 1,1,0,0,  ,2015,12,14,11,28,22,   7.264, , ,0, 21.2,   -33.0, 0
</t>
  </si>
  <si>
    <t xml:space="preserve">OK
RMD,*GUEST*     ,            , 1,1,0,0,  ,2015,12,14,11,28,27,   7.278, , ,0, 21.2,   -33.8, 0
</t>
  </si>
  <si>
    <t xml:space="preserve">OK
RMD,*GUEST*     ,            , 1,1,0,0,  ,2015,12,14,11,28,31,   7.284, , ,0, 21.3,   -34.1, 0
</t>
  </si>
  <si>
    <t xml:space="preserve">OK
RMD,*GUEST*     ,            , 1,1,0,0,  ,2015,12,14,11,28,35,   7.249, , ,0, 21.3,   -32.1, 0
</t>
  </si>
  <si>
    <t xml:space="preserve">OK
RMD,*GUEST*     ,            , 1,1,0,0,  ,2015,12,14,11,28,40,   6.690, , ,0, 21.2,     0.1, 0
</t>
  </si>
  <si>
    <t xml:space="preserve">OK
RMD,*GUEST*     ,            , 1,1,0,0,  ,2015,12,14,11,28,44,   6.791, , ,0, 21.5,    -5.8, 0
</t>
  </si>
  <si>
    <t xml:space="preserve">OK
RMD,*GUEST*     ,            , 1,1,0,0,  ,2015,12,14,11,28,48,   6.994, , ,0, 21.5,   -17.5, 0
</t>
  </si>
  <si>
    <t xml:space="preserve">OK
RMD,*GUEST*     ,            , 1,1,0,0,  ,2015,12,14,11,28,53,   7.269, , ,0, 21.5,   -33.3, 0
</t>
  </si>
  <si>
    <t xml:space="preserve">OK
RMD,*GUEST*     ,            , 1,1,0,0,  ,2015,12,14,11,28,57,   6.902, , ,0, 21.6,   -12.3, 0
</t>
  </si>
  <si>
    <t xml:space="preserve">OK
RMD,*GUEST*     ,            , 1,1,0,0,  ,2015,12,14,11,29, 1,   6.913, , ,0, 21.9,   -12.9, 0
</t>
  </si>
  <si>
    <t xml:space="preserve">OK
RMD,*GUEST*     ,            , 1,1,0,0,  ,2015,12,14,11,29, 5,   6.904, , ,0, 22.1,   -12.4, 0
</t>
  </si>
  <si>
    <t xml:space="preserve">OK
RMD,*GUEST*     ,            , 1,1,0,0,  ,2015,12,14,11,29,15,   6.898, , ,0, 22.3,   -12.0, 0
</t>
  </si>
  <si>
    <t xml:space="preserve">OK
RMD,*GUEST*     ,            , 1,1,0,0,  ,2015,12,14,11,29,19,   6.896, , ,0, 22.4,   -11.9, 0
</t>
  </si>
  <si>
    <t xml:space="preserve">OK
RMD,*GUEST*     ,            , 1,1,0,0,  ,2015,12,14,11,29,23,   6.894, , ,0, 22.4,   -11.8, 0
</t>
  </si>
  <si>
    <t xml:space="preserve">OK
RMD,*GUEST*     ,            , 1,1,0,0,  ,2015,12,14,11,29,28,   6.893, , ,0, 22.4,   -11.7, 0
</t>
  </si>
  <si>
    <t xml:space="preserve">OK
RMD,*GUEST*     ,            , 1,1,0,0,  ,2015,12,14,11,29,32,   6.893, , ,0, 22.5,   -11.7, 0
</t>
  </si>
  <si>
    <t xml:space="preserve">OK
RMD,*GUEST*     ,            , 1,1,0,0,  ,2015,12,14,11,29,37,   6.889, , ,0, 22.5,   -11.5, 0
</t>
  </si>
  <si>
    <t xml:space="preserve">OK
RMD,*GUEST*     ,            , 1,1,0,0,  ,2015,12,14,11,29,41,   6.891, , ,0, 22.4,   -11.6, 0
</t>
  </si>
  <si>
    <t xml:space="preserve">OK
RMD,*GUEST*     ,            , 1,1,0,0,  ,2015,12,14,11,29,46,   6.450, , ,0, 22.3,    14.1, 0
</t>
  </si>
  <si>
    <t xml:space="preserve">OK
RMD,*GUEST*     ,            , 1,1,0,0,  ,2015,12,14,11,29,50,   7.403, , ,0, 22.2,   -41.0, 0
</t>
  </si>
  <si>
    <t xml:space="preserve">OK
RMD,*GUEST*     ,            , 1,1,0,0,  ,2015,12,14,11,29,55,   8.903, , ,0, 22.1,  -127.0, 0
</t>
  </si>
  <si>
    <t xml:space="preserve">OK
RMD,*GUEST*     ,            , 1,1,0,0,  ,2015,12,14,11,29,59,   7.734, , ,0, 22.1,   -59.9, 0
</t>
  </si>
  <si>
    <t xml:space="preserve">OK
RMD,*GUEST*     ,            , 1,1,0,0,  ,2015,12,14,11,30, 3,   4.082, , ,0, 22.1,   152.2, 0
</t>
  </si>
  <si>
    <t xml:space="preserve">OK
RMD,*GUEST*     ,            , 1,1,0,0,  ,2015,12,14,11,30, 7,   4.048, , ,0, 22.2,   154.2, 0
</t>
  </si>
  <si>
    <t xml:space="preserve">OK
RMD,*GUEST*     ,            , 1,1,0,0,  ,2015,12,14,11,30,12,   4.042, , ,0, 22.3,   154.6, 0
</t>
  </si>
  <si>
    <t xml:space="preserve">OK
RMD,*GUEST*     ,            , 1,1,0,0,  ,2015,12,14,11,30,16,   4.046, , ,0, 22.4,   154.4, 0
</t>
  </si>
  <si>
    <t xml:space="preserve">OK
RMD,*GUEST*     ,            , 1,1,0,0,  ,2015,12,14,11,30,21,   4.045, , ,0, 22.4,   154.6, 0
</t>
  </si>
  <si>
    <t xml:space="preserve">OK
RMD,*GUEST*     ,            , 1,1,0,0,  ,2015,12,14,11,30,25,   4.041, , ,0, 22.5,   154.8, 0
</t>
  </si>
  <si>
    <t xml:space="preserve">OK
RMD,*GUEST*     ,            , 1,1,0,0,  ,2015,12,14,11,30,29,   4.038, , ,0, 22.5,   155.0, 0
</t>
  </si>
  <si>
    <t xml:space="preserve">OK
RMD,*GUEST*     ,            , 1,1,0,0,  ,2015,12,14,11,30,33,   4.035, , ,0, 22.5,   155.2, 0
</t>
  </si>
  <si>
    <t xml:space="preserve">OK
RMD,*GUEST*     ,            , 1,1,0,0,  ,2015,12,14,11,30,38,   4.033, , ,0, 22.5,   155.3, 0
</t>
  </si>
  <si>
    <t xml:space="preserve">OK
RMD,*GUEST*     ,            , 1,1,0,0,  ,2015,12,14,11,30,42,   4.031, , ,0, 22.6,   155.4, 0
</t>
  </si>
  <si>
    <t xml:space="preserve">OK
RMD,*GUEST*     ,            , 1,1,0,0,  ,2015,12,14,11,30,47,   4.030, , ,0, 22.6,   155.5, 0
</t>
  </si>
  <si>
    <t xml:space="preserve">OK
RMD,*GUEST*     ,            , 1,1,0,0,  ,2015,12,14,11,30,51,   4.029, , ,0, 22.6,   155.6, 0
</t>
  </si>
  <si>
    <t xml:space="preserve">OK
RMD,*GUEST*     ,            , 1,1,0,0,  ,2015,12,14,11,30,55,   4.028, , ,0, 22.6,   155.6, 0
</t>
  </si>
  <si>
    <t xml:space="preserve">OK
RMD,*GUEST*     ,            , 1,1,0,0,  ,2015,12,14,11,30,59,   4.024, , ,0, 22.6,   155.8, 0
</t>
  </si>
  <si>
    <t xml:space="preserve">OK
RMD,*GUEST*     ,            , 1,1,0,0,  ,2015,12,14,11,31, 4,   4.402, , ,0, 22.5,   133.7, 0
</t>
  </si>
  <si>
    <t xml:space="preserve">OK
RMD,*GUEST*     ,            , 1,1,0,0,  ,2015,12,14,11,31, 8,   5.504, , ,0, 22.3,    69.3, 0
</t>
  </si>
  <si>
    <t xml:space="preserve">OK
RMD,*GUEST*     ,            , 1,1,0,0,  ,2015,12,14,11,31,13,   5.824, , ,0, 22.2,    50.6, 0
</t>
  </si>
  <si>
    <t xml:space="preserve">OK
RMD,*GUEST*     ,            , 1,1,0,0,  ,2015,12,14,11,31,17,   5.834, , ,0, 22.2,    50.0, 0
</t>
  </si>
  <si>
    <t xml:space="preserve">OK
RMD,*GUEST*     ,            , 1,1,0,0,  ,2015,12,14,11,31,22,   9.096, , ,0, 22.2,  -138.1, 0
</t>
  </si>
  <si>
    <t xml:space="preserve">OK
RMD,*GUEST*     ,            , 1,1,0,0,  ,2015,12,14,11,31,26,   9.201, , ,0, 22.4,  -144.1, 0
</t>
  </si>
  <si>
    <t xml:space="preserve">OK
RMD,*GUEST*     ,            , 1,1,0,0,  ,2015,12,14,11,31,30,   9.211, , ,0, 22.5,  -144.8, 0
</t>
  </si>
  <si>
    <t xml:space="preserve">OK
RMD,*GUEST*     ,            , 1,1,0,0,  ,2015,12,14,11,31,34,   9.216, , ,0, 22.5,  -145.1, 0
</t>
  </si>
  <si>
    <t xml:space="preserve">OK
RMD,*GUEST*     ,            , 1,1,0,0,  ,2015,12,14,11,31,39,   9.219, , ,0, 22.5,  -145.3, 0
</t>
  </si>
  <si>
    <t xml:space="preserve">OK
RMD,*GUEST*     ,            , 1,1,0,0,  ,2015,12,14,11,31,43,   9.222, , ,0, 22.6,  -145.5, 0
</t>
  </si>
  <si>
    <t xml:space="preserve">OK
RMD,*GUEST*     ,            , 1,1,0,0,  ,2015,12,14,11,31,48,   9.224, , ,0, 22.6,  -145.6, 0
</t>
  </si>
  <si>
    <t xml:space="preserve">OK
RMD,*GUEST*     ,            , 1,1,0,0,  ,2015,12,14,11,31,52,   9.224, , ,0, 22.6,  -145.6, 0
</t>
  </si>
  <si>
    <t xml:space="preserve">OK
RMD,*GUEST*     ,            , 1,1,0,0,  ,2015,12,14,11,31,56,   9.226, , ,0, 22.6,  -145.7, 0
</t>
  </si>
  <si>
    <t xml:space="preserve">OK
RMD,*GUEST*     ,            , 1,1,0,0,  ,2015,12,14,11,32, 0,   9.227, , ,0, 22.6,  -145.8, 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\ h:mm"/>
    <numFmt numFmtId="167" formatCode="General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16"/>
      <name val="Times New Roman TUR"/>
      <family val="1"/>
      <charset val="16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99CC"/>
      <name val="DejaVu Sans"/>
      <family val="2"/>
    </font>
    <font>
      <b val="true"/>
      <sz val="10"/>
      <name val="DejaVu Sans"/>
      <family val="2"/>
    </font>
    <font>
      <b val="true"/>
      <sz val="14"/>
      <name val="DejaVu Sans"/>
      <family val="2"/>
    </font>
    <font>
      <sz val="14"/>
      <name val="DejaVu Sans"/>
      <family val="2"/>
    </font>
    <font>
      <sz val="21.75"/>
      <color rgb="FF000000"/>
      <name val="ＭＳ Ｐゴシック"/>
      <family val="2"/>
    </font>
    <font>
      <b val="true"/>
      <sz val="16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測定画面!$B$40:$B$239</c:f>
              <c:numCache>
                <c:formatCode>General</c:formatCode>
                <c:ptCount val="200"/>
                <c:pt idx="0">
                  <c:v>6.912</c:v>
                </c:pt>
                <c:pt idx="1">
                  <c:v>6.907</c:v>
                </c:pt>
                <c:pt idx="2">
                  <c:v>6.904</c:v>
                </c:pt>
                <c:pt idx="3">
                  <c:v>6.901</c:v>
                </c:pt>
                <c:pt idx="4">
                  <c:v>6.9</c:v>
                </c:pt>
                <c:pt idx="5">
                  <c:v>6.898</c:v>
                </c:pt>
                <c:pt idx="6">
                  <c:v>6.897</c:v>
                </c:pt>
                <c:pt idx="7">
                  <c:v>6.896</c:v>
                </c:pt>
                <c:pt idx="8">
                  <c:v>6.894</c:v>
                </c:pt>
                <c:pt idx="9">
                  <c:v>6.888</c:v>
                </c:pt>
                <c:pt idx="10">
                  <c:v>6.748</c:v>
                </c:pt>
                <c:pt idx="11">
                  <c:v>7.703</c:v>
                </c:pt>
                <c:pt idx="12">
                  <c:v>8.23</c:v>
                </c:pt>
                <c:pt idx="13">
                  <c:v>9.042</c:v>
                </c:pt>
                <c:pt idx="14">
                  <c:v>6.569</c:v>
                </c:pt>
                <c:pt idx="15">
                  <c:v>6.238</c:v>
                </c:pt>
                <c:pt idx="16">
                  <c:v>6.286</c:v>
                </c:pt>
                <c:pt idx="17">
                  <c:v>6.432</c:v>
                </c:pt>
                <c:pt idx="18">
                  <c:v>6.525</c:v>
                </c:pt>
                <c:pt idx="19">
                  <c:v>6.607</c:v>
                </c:pt>
                <c:pt idx="20">
                  <c:v>6.671</c:v>
                </c:pt>
                <c:pt idx="21">
                  <c:v>6.719</c:v>
                </c:pt>
                <c:pt idx="22">
                  <c:v>6.774</c:v>
                </c:pt>
                <c:pt idx="23">
                  <c:v>6.829</c:v>
                </c:pt>
                <c:pt idx="24">
                  <c:v>6.86</c:v>
                </c:pt>
                <c:pt idx="25">
                  <c:v>6.896</c:v>
                </c:pt>
                <c:pt idx="26">
                  <c:v>6.931</c:v>
                </c:pt>
                <c:pt idx="27">
                  <c:v>6.953</c:v>
                </c:pt>
                <c:pt idx="28">
                  <c:v>6.99</c:v>
                </c:pt>
                <c:pt idx="29">
                  <c:v>7.013</c:v>
                </c:pt>
                <c:pt idx="30">
                  <c:v>7.034</c:v>
                </c:pt>
                <c:pt idx="31">
                  <c:v>7.056</c:v>
                </c:pt>
                <c:pt idx="32">
                  <c:v>7.076</c:v>
                </c:pt>
                <c:pt idx="33">
                  <c:v>7.094</c:v>
                </c:pt>
                <c:pt idx="34">
                  <c:v>7.108</c:v>
                </c:pt>
                <c:pt idx="35">
                  <c:v>7.118</c:v>
                </c:pt>
                <c:pt idx="36">
                  <c:v>7.144</c:v>
                </c:pt>
                <c:pt idx="37">
                  <c:v>7.142</c:v>
                </c:pt>
                <c:pt idx="38">
                  <c:v>7.164</c:v>
                </c:pt>
                <c:pt idx="39">
                  <c:v>7.174</c:v>
                </c:pt>
                <c:pt idx="40">
                  <c:v>7.184</c:v>
                </c:pt>
                <c:pt idx="41">
                  <c:v>7.198</c:v>
                </c:pt>
                <c:pt idx="42">
                  <c:v>7.208</c:v>
                </c:pt>
                <c:pt idx="43">
                  <c:v>7.225</c:v>
                </c:pt>
                <c:pt idx="44">
                  <c:v>7.238</c:v>
                </c:pt>
                <c:pt idx="45">
                  <c:v>7.236</c:v>
                </c:pt>
                <c:pt idx="46">
                  <c:v>7.247</c:v>
                </c:pt>
                <c:pt idx="47">
                  <c:v>7.262</c:v>
                </c:pt>
                <c:pt idx="48">
                  <c:v>7.261</c:v>
                </c:pt>
                <c:pt idx="49">
                  <c:v>7.264</c:v>
                </c:pt>
                <c:pt idx="50">
                  <c:v>7.278</c:v>
                </c:pt>
                <c:pt idx="51">
                  <c:v>7.284</c:v>
                </c:pt>
                <c:pt idx="52">
                  <c:v>7.249</c:v>
                </c:pt>
                <c:pt idx="53">
                  <c:v>6.69</c:v>
                </c:pt>
                <c:pt idx="54">
                  <c:v>6.791</c:v>
                </c:pt>
                <c:pt idx="55">
                  <c:v>6.994</c:v>
                </c:pt>
                <c:pt idx="56">
                  <c:v>7.269</c:v>
                </c:pt>
                <c:pt idx="57">
                  <c:v>6.902</c:v>
                </c:pt>
                <c:pt idx="58">
                  <c:v>6.913</c:v>
                </c:pt>
                <c:pt idx="59">
                  <c:v>6.904</c:v>
                </c:pt>
                <c:pt idx="60">
                  <c:v>6.898</c:v>
                </c:pt>
                <c:pt idx="61">
                  <c:v>6.896</c:v>
                </c:pt>
                <c:pt idx="62">
                  <c:v>6.894</c:v>
                </c:pt>
                <c:pt idx="63">
                  <c:v>6.893</c:v>
                </c:pt>
                <c:pt idx="64">
                  <c:v>6.893</c:v>
                </c:pt>
                <c:pt idx="65">
                  <c:v>6.889</c:v>
                </c:pt>
                <c:pt idx="66">
                  <c:v>6.891</c:v>
                </c:pt>
                <c:pt idx="67">
                  <c:v>6.45</c:v>
                </c:pt>
                <c:pt idx="68">
                  <c:v>7.403</c:v>
                </c:pt>
                <c:pt idx="69">
                  <c:v>8.903</c:v>
                </c:pt>
                <c:pt idx="70">
                  <c:v>7.734</c:v>
                </c:pt>
                <c:pt idx="71">
                  <c:v>4.082</c:v>
                </c:pt>
                <c:pt idx="72">
                  <c:v>4.048</c:v>
                </c:pt>
                <c:pt idx="73">
                  <c:v>4.042</c:v>
                </c:pt>
                <c:pt idx="74">
                  <c:v>4.046</c:v>
                </c:pt>
                <c:pt idx="75">
                  <c:v>4.045</c:v>
                </c:pt>
                <c:pt idx="76">
                  <c:v>4.041</c:v>
                </c:pt>
                <c:pt idx="77">
                  <c:v>4.038</c:v>
                </c:pt>
                <c:pt idx="78">
                  <c:v>4.035</c:v>
                </c:pt>
                <c:pt idx="79">
                  <c:v>4.033</c:v>
                </c:pt>
                <c:pt idx="80">
                  <c:v>4.031</c:v>
                </c:pt>
                <c:pt idx="81">
                  <c:v>4.03</c:v>
                </c:pt>
                <c:pt idx="82">
                  <c:v>4.029</c:v>
                </c:pt>
                <c:pt idx="83">
                  <c:v>4.028</c:v>
                </c:pt>
                <c:pt idx="84">
                  <c:v>4.024</c:v>
                </c:pt>
                <c:pt idx="85">
                  <c:v>4.402</c:v>
                </c:pt>
                <c:pt idx="86">
                  <c:v>5.504</c:v>
                </c:pt>
                <c:pt idx="87">
                  <c:v>5.824</c:v>
                </c:pt>
                <c:pt idx="88">
                  <c:v>5.834</c:v>
                </c:pt>
                <c:pt idx="89">
                  <c:v>9.096</c:v>
                </c:pt>
                <c:pt idx="90">
                  <c:v>9.201</c:v>
                </c:pt>
                <c:pt idx="91">
                  <c:v>9.211</c:v>
                </c:pt>
                <c:pt idx="92">
                  <c:v>9.216</c:v>
                </c:pt>
                <c:pt idx="93">
                  <c:v>9.219</c:v>
                </c:pt>
                <c:pt idx="94">
                  <c:v>9.222</c:v>
                </c:pt>
                <c:pt idx="95">
                  <c:v>9.224</c:v>
                </c:pt>
                <c:pt idx="96">
                  <c:v>9.224</c:v>
                </c:pt>
                <c:pt idx="97">
                  <c:v>9.226</c:v>
                </c:pt>
                <c:pt idx="98">
                  <c:v>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6552"/>
        <c:axId val="94000160"/>
      </c:lineChart>
      <c:lineChart>
        <c:grouping val="standard"/>
        <c:varyColors val="0"/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測定画面!$D$40:$D$239</c:f>
              <c:numCache>
                <c:formatCode>General</c:formatCode>
                <c:ptCount val="200"/>
                <c:pt idx="0">
                  <c:v>0</c:v>
                </c:pt>
                <c:pt idx="1">
                  <c:v>0.00176776695073478</c:v>
                </c:pt>
                <c:pt idx="2">
                  <c:v>0.00144337567607476</c:v>
                </c:pt>
                <c:pt idx="3">
                  <c:v>0.00249999999968622</c:v>
                </c:pt>
                <c:pt idx="4">
                  <c:v>0.00404145188449995</c:v>
                </c:pt>
                <c:pt idx="5">
                  <c:v>0.00300000000094982</c:v>
                </c:pt>
                <c:pt idx="6">
                  <c:v>0.00208166600366496</c:v>
                </c:pt>
                <c:pt idx="7">
                  <c:v>0.00152752523437523</c:v>
                </c:pt>
                <c:pt idx="8">
                  <c:v>0.00152752523437523</c:v>
                </c:pt>
                <c:pt idx="9">
                  <c:v>0.00100000000584305</c:v>
                </c:pt>
                <c:pt idx="10">
                  <c:v>0.00152752523902682</c:v>
                </c:pt>
                <c:pt idx="11">
                  <c:v>0.00416333200220991</c:v>
                </c:pt>
                <c:pt idx="12">
                  <c:v>0.0826155756097153</c:v>
                </c:pt>
                <c:pt idx="13">
                  <c:v>0.515727641299176</c:v>
                </c:pt>
                <c:pt idx="14">
                  <c:v>0.751229880484884</c:v>
                </c:pt>
                <c:pt idx="15">
                  <c:v>0.674536136911858</c:v>
                </c:pt>
                <c:pt idx="16">
                  <c:v>1.26055503648195</c:v>
                </c:pt>
                <c:pt idx="17">
                  <c:v>1.53230251582382</c:v>
                </c:pt>
                <c:pt idx="18">
                  <c:v>0.178864007931563</c:v>
                </c:pt>
                <c:pt idx="19">
                  <c:v>0.101041245703532</c:v>
                </c:pt>
                <c:pt idx="20">
                  <c:v>0.120475447014447</c:v>
                </c:pt>
                <c:pt idx="21">
                  <c:v>0.08755760008897</c:v>
                </c:pt>
                <c:pt idx="22">
                  <c:v>0.0731846978541699</c:v>
                </c:pt>
                <c:pt idx="23">
                  <c:v>0.0561901533486814</c:v>
                </c:pt>
                <c:pt idx="24">
                  <c:v>0.0515396287658346</c:v>
                </c:pt>
                <c:pt idx="25">
                  <c:v>0.0550000000000732</c:v>
                </c:pt>
                <c:pt idx="26">
                  <c:v>0.0435545634805973</c:v>
                </c:pt>
                <c:pt idx="27">
                  <c:v>0.0335310801096926</c:v>
                </c:pt>
                <c:pt idx="28">
                  <c:v>0.0355011736893348</c:v>
                </c:pt>
                <c:pt idx="29">
                  <c:v>0.0287460142165142</c:v>
                </c:pt>
                <c:pt idx="30">
                  <c:v>0.0298161030315264</c:v>
                </c:pt>
                <c:pt idx="31">
                  <c:v>0.0302709982214326</c:v>
                </c:pt>
                <c:pt idx="32">
                  <c:v>0.0220075744539659</c:v>
                </c:pt>
                <c:pt idx="33">
                  <c:v>0.0215019378967835</c:v>
                </c:pt>
                <c:pt idx="34">
                  <c:v>0.0210079350086466</c:v>
                </c:pt>
                <c:pt idx="35">
                  <c:v>0.0190087699057711</c:v>
                </c:pt>
                <c:pt idx="36">
                  <c:v>0.0160416125541458</c:v>
                </c:pt>
                <c:pt idx="37">
                  <c:v>0.0120554275473786</c:v>
                </c:pt>
                <c:pt idx="38">
                  <c:v>0.0185831464869848</c:v>
                </c:pt>
                <c:pt idx="39">
                  <c:v>0.0144683562760467</c:v>
                </c:pt>
                <c:pt idx="40">
                  <c:v>0.0121655250598405</c:v>
                </c:pt>
                <c:pt idx="41">
                  <c:v>0.0163707055443465</c:v>
                </c:pt>
                <c:pt idx="42">
                  <c:v>0.00999999999945544</c:v>
                </c:pt>
                <c:pt idx="43">
                  <c:v>0.0120554275461998</c:v>
                </c:pt>
                <c:pt idx="44">
                  <c:v>0.0120554275461998</c:v>
                </c:pt>
                <c:pt idx="45">
                  <c:v>0.0136503968195743</c:v>
                </c:pt>
                <c:pt idx="46">
                  <c:v>0.0150443787955682</c:v>
                </c:pt>
                <c:pt idx="47">
                  <c:v>0.00699999999826878</c:v>
                </c:pt>
                <c:pt idx="48">
                  <c:v>0.00585946527817394</c:v>
                </c:pt>
                <c:pt idx="49">
                  <c:v>0.0130511812996141</c:v>
                </c:pt>
                <c:pt idx="50">
                  <c:v>0.00838649708403335</c:v>
                </c:pt>
                <c:pt idx="51">
                  <c:v>0.00152752523437523</c:v>
                </c:pt>
                <c:pt idx="52">
                  <c:v>0.00907377172538596</c:v>
                </c:pt>
                <c:pt idx="53">
                  <c:v>0.0102632028790918</c:v>
                </c:pt>
                <c:pt idx="54">
                  <c:v>0.0187171935217302</c:v>
                </c:pt>
                <c:pt idx="55">
                  <c:v>0.333302165209494</c:v>
                </c:pt>
                <c:pt idx="56">
                  <c:v>0.297894276547904</c:v>
                </c:pt>
                <c:pt idx="57">
                  <c:v>0.154825708459509</c:v>
                </c:pt>
                <c:pt idx="58">
                  <c:v>0.239902063350798</c:v>
                </c:pt>
                <c:pt idx="59">
                  <c:v>0.190952873767356</c:v>
                </c:pt>
                <c:pt idx="60">
                  <c:v>0.208784577974539</c:v>
                </c:pt>
                <c:pt idx="61">
                  <c:v>0.00585946527817394</c:v>
                </c:pt>
                <c:pt idx="62">
                  <c:v>0.00754983443609251</c:v>
                </c:pt>
                <c:pt idx="63">
                  <c:v>0.00416333199879657</c:v>
                </c:pt>
                <c:pt idx="64">
                  <c:v>0.00199999999392253</c:v>
                </c:pt>
                <c:pt idx="65">
                  <c:v>0.00152752523437523</c:v>
                </c:pt>
                <c:pt idx="66">
                  <c:v>0.00057735025615383</c:v>
                </c:pt>
                <c:pt idx="67">
                  <c:v>0.00230940107384316</c:v>
                </c:pt>
                <c:pt idx="68">
                  <c:v>0.00199999999747524</c:v>
                </c:pt>
                <c:pt idx="69">
                  <c:v>0.254036086675381</c:v>
                </c:pt>
                <c:pt idx="70">
                  <c:v>0.476940597279498</c:v>
                </c:pt>
                <c:pt idx="71">
                  <c:v>1.23662295520232</c:v>
                </c:pt>
                <c:pt idx="72">
                  <c:v>0.788048433367721</c:v>
                </c:pt>
                <c:pt idx="73">
                  <c:v>2.51481298178082</c:v>
                </c:pt>
                <c:pt idx="74">
                  <c:v>2.11836635169651</c:v>
                </c:pt>
                <c:pt idx="75">
                  <c:v>0.0215715862499256</c:v>
                </c:pt>
                <c:pt idx="76">
                  <c:v>0.00305505046409886</c:v>
                </c:pt>
                <c:pt idx="77">
                  <c:v>0.00208166599939828</c:v>
                </c:pt>
                <c:pt idx="78">
                  <c:v>0.00264575131041025</c:v>
                </c:pt>
                <c:pt idx="79">
                  <c:v>0.00351188458440324</c:v>
                </c:pt>
                <c:pt idx="80">
                  <c:v>0.0030000000003577</c:v>
                </c:pt>
                <c:pt idx="81">
                  <c:v>0.00251661147736422</c:v>
                </c:pt>
                <c:pt idx="82">
                  <c:v>0.00200000000013978</c:v>
                </c:pt>
                <c:pt idx="83">
                  <c:v>0.00152752522972363</c:v>
                </c:pt>
                <c:pt idx="84">
                  <c:v>0.00100000000051398</c:v>
                </c:pt>
                <c:pt idx="85">
                  <c:v>0.00100000000229034</c:v>
                </c:pt>
                <c:pt idx="86">
                  <c:v>0.00264575131108165</c:v>
                </c:pt>
                <c:pt idx="87">
                  <c:v>0.217092914056003</c:v>
                </c:pt>
                <c:pt idx="88">
                  <c:v>0.768948199382335</c:v>
                </c:pt>
                <c:pt idx="89">
                  <c:v>0.745976764606878</c:v>
                </c:pt>
                <c:pt idx="90">
                  <c:v>0.187705443004045</c:v>
                </c:pt>
                <c:pt idx="91">
                  <c:v>1.88620995650008</c:v>
                </c:pt>
                <c:pt idx="92">
                  <c:v>1.91434749544939</c:v>
                </c:pt>
                <c:pt idx="93">
                  <c:v>0.0637050495119409</c:v>
                </c:pt>
                <c:pt idx="94">
                  <c:v>0.00763762615792135</c:v>
                </c:pt>
                <c:pt idx="95">
                  <c:v>0.00404145188274181</c:v>
                </c:pt>
                <c:pt idx="96">
                  <c:v>0.00300000000331829</c:v>
                </c:pt>
                <c:pt idx="97">
                  <c:v>0.00251661147807008</c:v>
                </c:pt>
                <c:pt idx="98">
                  <c:v>0.00115470054307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65932"/>
        <c:axId val="33114497"/>
      </c:lineChart>
      <c:catAx>
        <c:axId val="82406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0160"/>
        <c:crossesAt val="0"/>
        <c:auto val="1"/>
        <c:lblAlgn val="ctr"/>
        <c:lblOffset val="100"/>
        <c:noMultiLvlLbl val="0"/>
      </c:catAx>
      <c:valAx>
        <c:axId val="94000160"/>
        <c:scaling>
          <c:orientation val="minMax"/>
          <c:max val="9.5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6552"/>
        <c:crossesAt val="1"/>
        <c:crossBetween val="midCat"/>
      </c:valAx>
      <c:catAx>
        <c:axId val="41165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4497"/>
        <c:auto val="1"/>
        <c:lblAlgn val="ctr"/>
        <c:lblOffset val="100"/>
        <c:noMultiLvlLbl val="0"/>
      </c:catAx>
      <c:valAx>
        <c:axId val="33114497"/>
        <c:scaling>
          <c:orientation val="minMax"/>
          <c:max val="0.35"/>
          <c:min val="-0.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5932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cc99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47520</xdr:rowOff>
    </xdr:from>
    <xdr:to>
      <xdr:col>14</xdr:col>
      <xdr:colOff>1300680</xdr:colOff>
      <xdr:row>36</xdr:row>
      <xdr:rowOff>28440</xdr:rowOff>
    </xdr:to>
    <xdr:graphicFrame>
      <xdr:nvGraphicFramePr>
        <xdr:cNvPr id="0" name="Chart 44"/>
        <xdr:cNvGraphicFramePr/>
      </xdr:nvGraphicFramePr>
      <xdr:xfrm>
        <a:off x="40320" y="723960"/>
        <a:ext cx="120304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408809359945</cdr:x>
      <cdr:y>0.671013178997281</cdr:y>
    </cdr:from>
    <cdr:to>
      <cdr:x>0.939495496573805</cdr:x>
      <cdr:y>0.671013178997281</cdr:y>
    </cdr:to>
    <cdr:sp>
      <cdr:nvSpPr>
        <cdr:cNvPr id="1" name="Line 1"/>
        <cdr:cNvSpPr/>
      </cdr:nvSpPr>
      <cdr:spPr>
        <a:xfrm>
          <a:off x="604440" y="3464280"/>
          <a:ext cx="10698480" cy="0"/>
        </a:xfrm>
        <a:prstGeom prst="line">
          <a:avLst/>
        </a:prstGeom>
        <a:ln w="15840">
          <a:solidFill>
            <a:srgbClr val="ff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6005565696161</cdr:x>
      <cdr:y>0.627780489505613</cdr:y>
    </cdr:from>
    <cdr:to>
      <cdr:x>0.794248780633771</cdr:x>
      <cdr:y>0.671013178997281</cdr:y>
    </cdr:to>
    <cdr:sp>
      <cdr:nvSpPr>
        <cdr:cNvPr id="2" name="Text 2"/>
        <cdr:cNvSpPr/>
      </cdr:nvSpPr>
      <cdr:spPr>
        <a:xfrm>
          <a:off x="8493840" y="3241080"/>
          <a:ext cx="10616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99cc"/>
              </a:solidFill>
              <a:latin typeface="ＭＳ Ｐゴシック"/>
            </a:rPr>
            <a:t>標準偏差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5510039199258</cdr:x>
      <cdr:y>0.0635241614950143</cdr:y>
    </cdr:from>
    <cdr:to>
      <cdr:x>0.999251922559023</cdr:x>
      <cdr:y>0.116519071194477</cdr:y>
    </cdr:to>
    <cdr:sp>
      <cdr:nvSpPr>
        <cdr:cNvPr id="3" name="Text 3"/>
        <cdr:cNvSpPr/>
      </cdr:nvSpPr>
      <cdr:spPr>
        <a:xfrm>
          <a:off x="11375280" y="327960"/>
          <a:ext cx="646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標準偏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99431461144858</cdr:x>
      <cdr:y>0.0804685865699742</cdr:y>
    </cdr:from>
    <cdr:to>
      <cdr:x>0.0537418833597654</cdr:x>
      <cdr:y>0.140506240847919</cdr:y>
    </cdr:to>
    <cdr:sp>
      <cdr:nvSpPr>
        <cdr:cNvPr id="4" name="Text 4"/>
        <cdr:cNvSpPr/>
      </cdr:nvSpPr>
      <cdr:spPr>
        <a:xfrm>
          <a:off x="120240" y="415440"/>
          <a:ext cx="52632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ｐ</a:t>
          </a:r>
          <a:r>
            <a:rPr b="1" sz="1400" spc="-1" strike="noStrike">
              <a:latin typeface="ＭＳ Ｐゴシック"/>
            </a:rPr>
            <a:t>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0996738382357</cdr:x>
      <cdr:y>0.200474164981522</cdr:y>
    </cdr:from>
    <cdr:to>
      <cdr:x>0.749513749663365</cdr:x>
      <cdr:y>0.352276689212747</cdr:y>
    </cdr:to>
    <cdr:sp>
      <cdr:nvSpPr>
        <cdr:cNvPr id="5" name="Text 5"/>
        <cdr:cNvSpPr/>
      </cdr:nvSpPr>
      <cdr:spPr>
        <a:xfrm>
          <a:off x="6147720" y="1035000"/>
          <a:ext cx="2869560" cy="78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ＭＳ Ｐゴシック"/>
            </a:rPr>
            <a:t>9615 H26</a:t>
          </a:r>
          <a:r>
            <a:rPr b="0" sz="1400" spc="-1" strike="noStrike">
              <a:latin typeface="ＭＳ Ｐゴシック"/>
            </a:rPr>
            <a:t>年度購入 電極  </a:t>
          </a:r>
          <a:r>
            <a:rPr b="0" sz="1400" spc="-1" strike="noStrike">
              <a:latin typeface="ＭＳ Ｐゴシック"/>
            </a:rPr>
            <a:t>12/14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latin typeface="ＭＳ Ｐゴシック"/>
            </a:rPr>
            <a:t>　</a:t>
          </a:r>
          <a:r>
            <a:rPr b="0" sz="1400" spc="-1" strike="noStrike">
              <a:latin typeface="ＭＳ Ｐゴシック"/>
            </a:rPr>
            <a:t>99.5%,97.8%</a:t>
          </a:r>
          <a:r>
            <a:rPr b="0" sz="1400" spc="-1" strike="noStrike">
              <a:latin typeface="ＭＳ Ｐゴシック"/>
            </a:rPr>
            <a:t>　</a:t>
          </a:r>
          <a:r>
            <a:rPr b="0" sz="1400" spc="-1" strike="noStrike">
              <a:latin typeface="ＭＳ Ｐゴシック"/>
            </a:rPr>
            <a:t>-17.96mV  0.005p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07438882073072</cdr:x>
      <cdr:y>0.228784603584129</cdr:y>
    </cdr:from>
    <cdr:to>
      <cdr:x>0.111014692240941</cdr:x>
      <cdr:y>0.28463844920159</cdr:y>
    </cdr:to>
    <cdr:sp>
      <cdr:nvSpPr>
        <cdr:cNvPr id="6" name="Text 6"/>
        <cdr:cNvSpPr/>
      </cdr:nvSpPr>
      <cdr:spPr>
        <a:xfrm>
          <a:off x="730800" y="1181160"/>
          <a:ext cx="6048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ＭＳ Ｐゴシック"/>
            </a:rPr>
            <a:t>STD 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8801280708579</cdr:x>
      <cdr:y>0.404992678334844</cdr:y>
    </cdr:from>
    <cdr:to>
      <cdr:x>0.438253688021784</cdr:x>
      <cdr:y>0.455756223415382</cdr:y>
    </cdr:to>
    <cdr:sp>
      <cdr:nvSpPr>
        <cdr:cNvPr id="7" name="Text 7"/>
        <cdr:cNvSpPr/>
      </cdr:nvSpPr>
      <cdr:spPr>
        <a:xfrm>
          <a:off x="4668120" y="2090880"/>
          <a:ext cx="60444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STD 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0995242227475</cdr:x>
      <cdr:y>0.727773516491179</cdr:y>
    </cdr:from>
    <cdr:to>
      <cdr:x>0.51123612316347</cdr:x>
      <cdr:y>0.78362736210864</cdr:y>
    </cdr:to>
    <cdr:sp>
      <cdr:nvSpPr>
        <cdr:cNvPr id="8" name="Text 8"/>
        <cdr:cNvSpPr/>
      </cdr:nvSpPr>
      <cdr:spPr>
        <a:xfrm>
          <a:off x="5546160" y="3757320"/>
          <a:ext cx="60444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ＭＳ Ｐゴシック"/>
            </a:rPr>
            <a:t>STD 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5238636703672</cdr:x>
      <cdr:y>0.106756850986682</cdr:y>
    </cdr:from>
    <cdr:to>
      <cdr:x>0.525509440737305</cdr:x>
      <cdr:y>0.162610696604142</cdr:y>
    </cdr:to>
    <cdr:sp>
      <cdr:nvSpPr>
        <cdr:cNvPr id="9" name="Text 9"/>
        <cdr:cNvSpPr/>
      </cdr:nvSpPr>
      <cdr:spPr>
        <a:xfrm>
          <a:off x="5717520" y="551160"/>
          <a:ext cx="6048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ＭＳ Ｐゴシック"/>
            </a:rPr>
            <a:t>STD 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4995960381819</cdr:x>
      <cdr:y>0.228784603584129</cdr:y>
    </cdr:from>
    <cdr:to>
      <cdr:x>0.28049911726862</cdr:x>
      <cdr:y>0.298235827348163</cdr:y>
    </cdr:to>
    <cdr:sp>
      <cdr:nvSpPr>
        <cdr:cNvPr id="10" name="Text 10"/>
        <cdr:cNvSpPr/>
      </cdr:nvSpPr>
      <cdr:spPr>
        <a:xfrm>
          <a:off x="1985040" y="1181160"/>
          <a:ext cx="13896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刈谷市水道水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39" topLeftCell="BM136" activePane="bottomLeft" state="frozen"/>
      <selection pane="topLeft" activeCell="A1" activeCellId="0" sqref="A1"/>
      <selection pane="bottomLeft" activeCell="C139" activeCellId="0" sqref="C13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86"/>
    <col collapsed="false" customWidth="true" hidden="false" outlineLevel="0" max="3" min="3" style="1" width="8.86"/>
    <col collapsed="false" customWidth="true" hidden="false" outlineLevel="0" max="4" min="4" style="0" width="8.86"/>
    <col collapsed="false" customWidth="true" hidden="false" outlineLevel="0" max="5" min="5" style="3" width="13.87"/>
    <col collapsed="false" customWidth="true" hidden="false" outlineLevel="0" max="10" min="6" style="4" width="8.86"/>
    <col collapsed="false" customWidth="true" hidden="false" outlineLevel="0" max="11" min="11" style="0" width="8.86"/>
    <col collapsed="false" customWidth="true" hidden="false" outlineLevel="0" max="12" min="12" style="5" width="14.37"/>
    <col collapsed="false" customWidth="true" hidden="false" outlineLevel="0" max="14" min="13" style="0" width="8.86"/>
    <col collapsed="false" customWidth="true" hidden="false" outlineLevel="0" max="15" min="15" style="0" width="18.74"/>
    <col collapsed="false" customWidth="true" hidden="false" outlineLevel="0" max="40" min="16" style="0" width="8.86"/>
  </cols>
  <sheetData>
    <row r="1" customFormat="false" ht="23.25" hidden="false" customHeight="true" outlineLevel="0" collapsed="false">
      <c r="A1" s="6" t="s">
        <v>0</v>
      </c>
      <c r="B1" s="6"/>
      <c r="C1" s="7" t="s">
        <v>1</v>
      </c>
      <c r="E1" s="8" t="s">
        <v>2</v>
      </c>
      <c r="F1" s="0"/>
      <c r="G1" s="9" t="s">
        <v>3</v>
      </c>
      <c r="H1" s="10"/>
      <c r="I1" s="0"/>
      <c r="J1" s="0"/>
      <c r="L1" s="9" t="s">
        <v>4</v>
      </c>
    </row>
    <row r="2" customFormat="false" ht="30" hidden="false" customHeight="true" outlineLevel="0" collapsed="false">
      <c r="A2" s="11" t="n">
        <f aca="false">COUNTA(B40:B240)</f>
        <v>99</v>
      </c>
      <c r="B2" s="11"/>
      <c r="C2" s="12" t="s">
        <v>5</v>
      </c>
      <c r="D2" s="13"/>
      <c r="E2" s="14" t="n">
        <v>0.002</v>
      </c>
      <c r="F2" s="0"/>
      <c r="G2" s="15" t="s">
        <v>6</v>
      </c>
      <c r="H2" s="0"/>
      <c r="I2" s="0"/>
      <c r="J2" s="0"/>
      <c r="L2" s="16" t="n">
        <v>41090</v>
      </c>
      <c r="M2" s="9" t="s">
        <v>7</v>
      </c>
    </row>
    <row r="3" customFormat="false" ht="12" hidden="false" customHeight="true" outlineLevel="0" collapsed="false">
      <c r="A3" s="0"/>
      <c r="B3" s="0"/>
      <c r="C3" s="0"/>
      <c r="F3" s="0"/>
      <c r="G3" s="17"/>
      <c r="H3" s="0"/>
      <c r="I3" s="0"/>
      <c r="J3" s="0"/>
      <c r="L3" s="0"/>
    </row>
    <row r="4" customFormat="false" ht="12" hidden="false" customHeight="true" outlineLevel="0" collapsed="false">
      <c r="A4" s="0"/>
      <c r="B4" s="0"/>
      <c r="C4" s="0"/>
      <c r="F4" s="0"/>
      <c r="G4" s="0"/>
      <c r="H4" s="0"/>
      <c r="I4" s="0"/>
      <c r="J4" s="0"/>
      <c r="L4" s="0"/>
    </row>
    <row r="5" customFormat="false" ht="12" hidden="false" customHeight="true" outlineLevel="0" collapsed="false">
      <c r="A5" s="0"/>
      <c r="B5" s="0"/>
      <c r="C5" s="0"/>
      <c r="F5" s="0"/>
      <c r="G5" s="0"/>
      <c r="H5" s="0"/>
      <c r="I5" s="0"/>
      <c r="J5" s="0"/>
      <c r="L5" s="0"/>
    </row>
    <row r="6" customFormat="false" ht="12" hidden="false" customHeight="true" outlineLevel="0" collapsed="false">
      <c r="L6" s="18"/>
    </row>
    <row r="7" customFormat="false" ht="12" hidden="false" customHeight="true" outlineLevel="0" collapsed="false">
      <c r="I7" s="19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>
      <c r="L15" s="18"/>
    </row>
    <row r="16" customFormat="false" ht="12" hidden="false" customHeight="true" outlineLevel="0" collapsed="false">
      <c r="L16" s="18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>
      <c r="A38" s="20"/>
      <c r="B38" s="21"/>
      <c r="C38" s="20"/>
      <c r="D38" s="22"/>
      <c r="E38" s="23"/>
      <c r="F38" s="24" t="s">
        <v>8</v>
      </c>
      <c r="G38" s="24"/>
      <c r="H38" s="24"/>
      <c r="I38" s="24"/>
      <c r="J38" s="24"/>
      <c r="K38" s="22"/>
      <c r="L38" s="25"/>
      <c r="M38" s="22"/>
      <c r="N38" s="22"/>
      <c r="O38" s="22"/>
    </row>
    <row r="39" customFormat="false" ht="16.5" hidden="false" customHeight="true" outlineLevel="0" collapsed="false">
      <c r="A39" s="26" t="s">
        <v>9</v>
      </c>
      <c r="B39" s="27" t="s">
        <v>10</v>
      </c>
      <c r="C39" s="28" t="s">
        <v>11</v>
      </c>
      <c r="D39" s="29" t="s">
        <v>12</v>
      </c>
      <c r="E39" s="30" t="s">
        <v>13</v>
      </c>
      <c r="F39" s="31" t="s">
        <v>14</v>
      </c>
      <c r="G39" s="31"/>
      <c r="H39" s="31"/>
      <c r="I39" s="31"/>
      <c r="J39" s="31"/>
      <c r="K39" s="31"/>
      <c r="L39" s="31"/>
      <c r="M39" s="31"/>
      <c r="N39" s="31"/>
      <c r="O39" s="22"/>
    </row>
    <row r="40" customFormat="false" ht="16.5" hidden="false" customHeight="true" outlineLevel="0" collapsed="false">
      <c r="A40" s="32" t="n">
        <v>41090</v>
      </c>
      <c r="B40" s="33" t="n">
        <v>6.912</v>
      </c>
      <c r="C40" s="34" t="n">
        <v>6.912</v>
      </c>
      <c r="D40" s="35" t="n">
        <v>0</v>
      </c>
      <c r="E40" s="36" t="n">
        <v>0</v>
      </c>
      <c r="F40" s="37" t="s">
        <v>15</v>
      </c>
      <c r="G40" s="37"/>
      <c r="H40" s="37"/>
      <c r="I40" s="37"/>
      <c r="J40" s="37"/>
      <c r="K40" s="37"/>
      <c r="L40" s="37"/>
      <c r="M40" s="37"/>
      <c r="N40" s="37"/>
      <c r="O40" s="38"/>
    </row>
    <row r="41" customFormat="false" ht="16.5" hidden="false" customHeight="true" outlineLevel="0" collapsed="false">
      <c r="A41" s="39" t="n">
        <v>41094</v>
      </c>
      <c r="B41" s="40" t="n">
        <v>6.907</v>
      </c>
      <c r="C41" s="41" t="n">
        <v>6.9095</v>
      </c>
      <c r="D41" s="42" t="n">
        <v>0.00176776695073478</v>
      </c>
      <c r="E41" s="43" t="n">
        <v>4</v>
      </c>
      <c r="F41" s="44" t="s">
        <v>16</v>
      </c>
      <c r="G41" s="44"/>
      <c r="H41" s="44"/>
      <c r="I41" s="44"/>
      <c r="J41" s="44"/>
      <c r="K41" s="44"/>
      <c r="L41" s="44"/>
      <c r="M41" s="44"/>
      <c r="N41" s="44"/>
      <c r="O41" s="45"/>
    </row>
    <row r="42" customFormat="false" ht="16.5" hidden="false" customHeight="true" outlineLevel="0" collapsed="false">
      <c r="A42" s="39" t="n">
        <v>41098</v>
      </c>
      <c r="B42" s="40" t="n">
        <v>6.904</v>
      </c>
      <c r="C42" s="41" t="n">
        <v>6.912</v>
      </c>
      <c r="D42" s="46" t="n">
        <v>0.00144337567607476</v>
      </c>
      <c r="E42" s="43" t="n">
        <v>8</v>
      </c>
      <c r="F42" s="44" t="s">
        <v>17</v>
      </c>
      <c r="G42" s="44"/>
      <c r="H42" s="44"/>
      <c r="I42" s="44"/>
      <c r="J42" s="44"/>
      <c r="K42" s="44"/>
      <c r="L42" s="44"/>
      <c r="M42" s="44"/>
      <c r="N42" s="44"/>
      <c r="O42" s="45"/>
    </row>
    <row r="43" customFormat="false" ht="16.5" hidden="false" customHeight="true" outlineLevel="0" collapsed="false">
      <c r="A43" s="39" t="n">
        <v>41102</v>
      </c>
      <c r="B43" s="40" t="n">
        <v>6.901</v>
      </c>
      <c r="C43" s="41" t="n">
        <v>6.907</v>
      </c>
      <c r="D43" s="42" t="n">
        <v>0.00249999999968622</v>
      </c>
      <c r="E43" s="43" t="n">
        <v>12</v>
      </c>
      <c r="F43" s="44" t="s">
        <v>18</v>
      </c>
      <c r="G43" s="44"/>
      <c r="H43" s="44"/>
      <c r="I43" s="44"/>
      <c r="J43" s="44"/>
      <c r="K43" s="44"/>
      <c r="L43" s="44"/>
      <c r="M43" s="44"/>
      <c r="N43" s="44"/>
      <c r="O43" s="45"/>
    </row>
    <row r="44" customFormat="false" ht="16.5" hidden="false" customHeight="true" outlineLevel="0" collapsed="false">
      <c r="A44" s="39" t="n">
        <v>41107</v>
      </c>
      <c r="B44" s="40" t="n">
        <v>6.9</v>
      </c>
      <c r="C44" s="41" t="n">
        <v>6.904</v>
      </c>
      <c r="D44" s="42" t="n">
        <v>0.00404145188449995</v>
      </c>
      <c r="E44" s="43" t="n">
        <v>17</v>
      </c>
      <c r="F44" s="44" t="s">
        <v>19</v>
      </c>
      <c r="G44" s="44"/>
      <c r="H44" s="44"/>
      <c r="I44" s="44"/>
      <c r="J44" s="44"/>
      <c r="K44" s="44"/>
      <c r="L44" s="44"/>
      <c r="M44" s="44"/>
      <c r="N44" s="44"/>
      <c r="O44" s="45"/>
    </row>
    <row r="45" customFormat="false" ht="16.5" hidden="false" customHeight="true" outlineLevel="0" collapsed="false">
      <c r="A45" s="39" t="n">
        <v>41111</v>
      </c>
      <c r="B45" s="40" t="n">
        <v>6.898</v>
      </c>
      <c r="C45" s="41" t="n">
        <v>6.901</v>
      </c>
      <c r="D45" s="42" t="n">
        <v>0.00300000000094982</v>
      </c>
      <c r="E45" s="43" t="n">
        <v>21</v>
      </c>
      <c r="F45" s="44" t="s">
        <v>20</v>
      </c>
      <c r="G45" s="44"/>
      <c r="H45" s="44"/>
      <c r="I45" s="44"/>
      <c r="J45" s="44"/>
      <c r="K45" s="44"/>
      <c r="L45" s="44"/>
      <c r="M45" s="44"/>
      <c r="N45" s="44"/>
      <c r="O45" s="45"/>
    </row>
    <row r="46" customFormat="false" ht="16.5" hidden="false" customHeight="true" outlineLevel="0" collapsed="false">
      <c r="A46" s="39" t="n">
        <v>41116</v>
      </c>
      <c r="B46" s="40" t="n">
        <v>6.897</v>
      </c>
      <c r="C46" s="41" t="n">
        <v>6.9</v>
      </c>
      <c r="D46" s="42" t="n">
        <v>0.00208166600366496</v>
      </c>
      <c r="E46" s="43" t="n">
        <v>26</v>
      </c>
      <c r="F46" s="44" t="s">
        <v>21</v>
      </c>
      <c r="G46" s="44"/>
      <c r="H46" s="44"/>
      <c r="I46" s="44"/>
      <c r="J46" s="44"/>
      <c r="K46" s="44"/>
      <c r="L46" s="44"/>
      <c r="M46" s="44"/>
      <c r="N46" s="44"/>
      <c r="O46" s="45"/>
    </row>
    <row r="47" customFormat="false" ht="16.5" hidden="false" customHeight="true" outlineLevel="0" collapsed="false">
      <c r="A47" s="39" t="n">
        <v>41120</v>
      </c>
      <c r="B47" s="40" t="n">
        <v>6.896</v>
      </c>
      <c r="C47" s="41" t="n">
        <v>6.898</v>
      </c>
      <c r="D47" s="46" t="n">
        <v>0.00152752523437523</v>
      </c>
      <c r="E47" s="43" t="n">
        <v>30</v>
      </c>
      <c r="F47" s="44" t="s">
        <v>22</v>
      </c>
      <c r="G47" s="44"/>
      <c r="H47" s="44"/>
      <c r="I47" s="44"/>
      <c r="J47" s="44"/>
      <c r="K47" s="44"/>
      <c r="L47" s="44"/>
      <c r="M47" s="44"/>
      <c r="N47" s="44"/>
      <c r="O47" s="45"/>
    </row>
    <row r="48" customFormat="false" ht="16.5" hidden="false" customHeight="true" outlineLevel="0" collapsed="false">
      <c r="A48" s="39" t="n">
        <v>41124</v>
      </c>
      <c r="B48" s="40" t="n">
        <v>6.894</v>
      </c>
      <c r="C48" s="41" t="n">
        <v>6.897</v>
      </c>
      <c r="D48" s="46" t="n">
        <v>0.00152752523437523</v>
      </c>
      <c r="E48" s="43" t="n">
        <v>34</v>
      </c>
      <c r="F48" s="44" t="s">
        <v>23</v>
      </c>
      <c r="G48" s="44"/>
      <c r="H48" s="44"/>
      <c r="I48" s="44"/>
      <c r="J48" s="44"/>
      <c r="K48" s="44"/>
      <c r="L48" s="44"/>
      <c r="M48" s="44"/>
      <c r="N48" s="44"/>
      <c r="O48" s="45"/>
    </row>
    <row r="49" customFormat="false" ht="16.5" hidden="false" customHeight="true" outlineLevel="0" collapsed="false">
      <c r="A49" s="39" t="n">
        <v>41129</v>
      </c>
      <c r="B49" s="40" t="n">
        <v>6.888</v>
      </c>
      <c r="C49" s="41" t="n">
        <v>6.896</v>
      </c>
      <c r="D49" s="46" t="n">
        <v>0.00100000000584305</v>
      </c>
      <c r="E49" s="43" t="n">
        <v>39</v>
      </c>
      <c r="F49" s="44" t="s">
        <v>24</v>
      </c>
      <c r="G49" s="44"/>
      <c r="H49" s="44"/>
      <c r="I49" s="44"/>
      <c r="J49" s="44"/>
      <c r="K49" s="44"/>
      <c r="L49" s="44"/>
      <c r="M49" s="44"/>
      <c r="N49" s="44"/>
      <c r="O49" s="45"/>
    </row>
    <row r="50" customFormat="false" ht="16.5" hidden="false" customHeight="true" outlineLevel="0" collapsed="false">
      <c r="A50" s="39" t="n">
        <v>41133</v>
      </c>
      <c r="B50" s="40" t="n">
        <v>6.748</v>
      </c>
      <c r="C50" s="41" t="n">
        <v>6.894</v>
      </c>
      <c r="D50" s="46" t="n">
        <v>0.00152752523902682</v>
      </c>
      <c r="E50" s="43" t="n">
        <v>43</v>
      </c>
      <c r="F50" s="44" t="s">
        <v>25</v>
      </c>
      <c r="G50" s="44"/>
      <c r="H50" s="44"/>
      <c r="I50" s="44"/>
      <c r="J50" s="44"/>
      <c r="K50" s="44"/>
      <c r="L50" s="44"/>
      <c r="M50" s="44"/>
      <c r="N50" s="44"/>
      <c r="O50" s="45"/>
    </row>
    <row r="51" customFormat="false" ht="16.5" hidden="false" customHeight="true" outlineLevel="0" collapsed="false">
      <c r="A51" s="39" t="n">
        <v>41138</v>
      </c>
      <c r="B51" s="40" t="n">
        <v>7.703</v>
      </c>
      <c r="C51" s="41" t="n">
        <v>6.888</v>
      </c>
      <c r="D51" s="42" t="n">
        <v>0.00416333200220991</v>
      </c>
      <c r="E51" s="43" t="n">
        <v>48</v>
      </c>
      <c r="F51" s="44" t="s">
        <v>26</v>
      </c>
      <c r="G51" s="44"/>
      <c r="H51" s="44"/>
      <c r="I51" s="44"/>
      <c r="J51" s="44"/>
      <c r="K51" s="44"/>
      <c r="L51" s="44"/>
      <c r="M51" s="44"/>
      <c r="N51" s="44"/>
      <c r="O51" s="45"/>
    </row>
    <row r="52" customFormat="false" ht="16.5" hidden="false" customHeight="true" outlineLevel="0" collapsed="false">
      <c r="A52" s="39" t="n">
        <v>41142</v>
      </c>
      <c r="B52" s="40" t="n">
        <v>8.23</v>
      </c>
      <c r="C52" s="41" t="n">
        <v>6.748</v>
      </c>
      <c r="D52" s="42" t="n">
        <v>0.0826155756097153</v>
      </c>
      <c r="E52" s="43" t="n">
        <v>52</v>
      </c>
      <c r="F52" s="44" t="s">
        <v>27</v>
      </c>
      <c r="G52" s="44"/>
      <c r="H52" s="44"/>
      <c r="I52" s="44"/>
      <c r="J52" s="44"/>
      <c r="K52" s="44"/>
      <c r="L52" s="44"/>
      <c r="M52" s="44"/>
      <c r="N52" s="44"/>
      <c r="O52" s="45"/>
    </row>
    <row r="53" customFormat="false" ht="16.5" hidden="false" customHeight="true" outlineLevel="0" collapsed="false">
      <c r="A53" s="39" t="n">
        <v>41146</v>
      </c>
      <c r="B53" s="40" t="n">
        <v>9.042</v>
      </c>
      <c r="C53" s="41" t="n">
        <v>7.703</v>
      </c>
      <c r="D53" s="42" t="n">
        <v>0.515727641299176</v>
      </c>
      <c r="E53" s="43" t="n">
        <v>56</v>
      </c>
      <c r="F53" s="44" t="s">
        <v>28</v>
      </c>
      <c r="G53" s="44"/>
      <c r="H53" s="44"/>
      <c r="I53" s="44"/>
      <c r="J53" s="44"/>
      <c r="K53" s="44"/>
      <c r="L53" s="44"/>
      <c r="M53" s="44"/>
      <c r="N53" s="44"/>
      <c r="O53" s="45"/>
    </row>
    <row r="54" customFormat="false" ht="16.5" hidden="false" customHeight="true" outlineLevel="0" collapsed="false">
      <c r="A54" s="39" t="n">
        <v>41151</v>
      </c>
      <c r="B54" s="40" t="n">
        <v>6.569</v>
      </c>
      <c r="C54" s="41" t="n">
        <v>8.23</v>
      </c>
      <c r="D54" s="42" t="n">
        <v>0.751229880484884</v>
      </c>
      <c r="E54" s="43" t="n">
        <v>61</v>
      </c>
      <c r="F54" s="44" t="s">
        <v>29</v>
      </c>
      <c r="G54" s="44"/>
      <c r="H54" s="44"/>
      <c r="I54" s="44"/>
      <c r="J54" s="44"/>
      <c r="K54" s="44"/>
      <c r="L54" s="44"/>
      <c r="M54" s="44"/>
      <c r="N54" s="44"/>
      <c r="O54" s="45"/>
    </row>
    <row r="55" customFormat="false" ht="16.5" hidden="false" customHeight="true" outlineLevel="0" collapsed="false">
      <c r="A55" s="39" t="n">
        <v>41155</v>
      </c>
      <c r="B55" s="40" t="n">
        <v>6.238</v>
      </c>
      <c r="C55" s="41" t="n">
        <v>9.042</v>
      </c>
      <c r="D55" s="42" t="n">
        <v>0.674536136911858</v>
      </c>
      <c r="E55" s="43" t="n">
        <v>65</v>
      </c>
      <c r="F55" s="44" t="s">
        <v>30</v>
      </c>
      <c r="G55" s="44"/>
      <c r="H55" s="44"/>
      <c r="I55" s="44"/>
      <c r="J55" s="44"/>
      <c r="K55" s="44"/>
      <c r="L55" s="44"/>
      <c r="M55" s="44"/>
      <c r="N55" s="44"/>
      <c r="O55" s="45"/>
    </row>
    <row r="56" customFormat="false" ht="16.5" hidden="false" customHeight="true" outlineLevel="0" collapsed="false">
      <c r="A56" s="39" t="n">
        <v>41159</v>
      </c>
      <c r="B56" s="40" t="n">
        <v>6.286</v>
      </c>
      <c r="C56" s="41" t="n">
        <v>6.569</v>
      </c>
      <c r="D56" s="42" t="n">
        <v>1.26055503648195</v>
      </c>
      <c r="E56" s="43" t="n">
        <v>69</v>
      </c>
      <c r="F56" s="44" t="s">
        <v>31</v>
      </c>
      <c r="G56" s="44"/>
      <c r="H56" s="44"/>
      <c r="I56" s="44"/>
      <c r="J56" s="44"/>
      <c r="K56" s="44"/>
      <c r="L56" s="44"/>
      <c r="M56" s="44"/>
      <c r="N56" s="44"/>
      <c r="O56" s="45"/>
    </row>
    <row r="57" customFormat="false" ht="16.5" hidden="false" customHeight="true" outlineLevel="0" collapsed="false">
      <c r="A57" s="39" t="n">
        <v>41164</v>
      </c>
      <c r="B57" s="40" t="n">
        <v>6.432</v>
      </c>
      <c r="C57" s="41" t="n">
        <v>6.238</v>
      </c>
      <c r="D57" s="42" t="n">
        <v>1.53230251582382</v>
      </c>
      <c r="E57" s="43" t="n">
        <v>74</v>
      </c>
      <c r="F57" s="44" t="s">
        <v>32</v>
      </c>
      <c r="G57" s="44"/>
      <c r="H57" s="44"/>
      <c r="I57" s="44"/>
      <c r="J57" s="44"/>
      <c r="K57" s="44"/>
      <c r="L57" s="44"/>
      <c r="M57" s="44"/>
      <c r="N57" s="44"/>
      <c r="O57" s="45"/>
    </row>
    <row r="58" customFormat="false" ht="16.5" hidden="false" customHeight="true" outlineLevel="0" collapsed="false">
      <c r="A58" s="39" t="n">
        <v>41168</v>
      </c>
      <c r="B58" s="40" t="n">
        <v>6.525</v>
      </c>
      <c r="C58" s="41" t="n">
        <v>6.286</v>
      </c>
      <c r="D58" s="42" t="n">
        <v>0.178864007931563</v>
      </c>
      <c r="E58" s="43" t="n">
        <v>78</v>
      </c>
      <c r="F58" s="44" t="s">
        <v>33</v>
      </c>
      <c r="G58" s="44"/>
      <c r="H58" s="44"/>
      <c r="I58" s="44"/>
      <c r="J58" s="44"/>
      <c r="K58" s="44"/>
      <c r="L58" s="44"/>
      <c r="M58" s="44"/>
      <c r="N58" s="44"/>
      <c r="O58" s="45"/>
    </row>
    <row r="59" customFormat="false" ht="16.5" hidden="false" customHeight="true" outlineLevel="0" collapsed="false">
      <c r="A59" s="39" t="n">
        <v>41172</v>
      </c>
      <c r="B59" s="40" t="n">
        <v>6.607</v>
      </c>
      <c r="C59" s="41" t="n">
        <v>6.432</v>
      </c>
      <c r="D59" s="42" t="n">
        <v>0.101041245703532</v>
      </c>
      <c r="E59" s="43" t="n">
        <v>82</v>
      </c>
      <c r="F59" s="44" t="s">
        <v>34</v>
      </c>
      <c r="G59" s="44"/>
      <c r="H59" s="44"/>
      <c r="I59" s="44"/>
      <c r="J59" s="44"/>
      <c r="K59" s="44"/>
      <c r="L59" s="44"/>
      <c r="M59" s="44"/>
      <c r="N59" s="44"/>
      <c r="O59" s="45"/>
    </row>
    <row r="60" customFormat="false" ht="16.5" hidden="false" customHeight="true" outlineLevel="0" collapsed="false">
      <c r="A60" s="39" t="n">
        <v>41177</v>
      </c>
      <c r="B60" s="40" t="n">
        <v>6.671</v>
      </c>
      <c r="C60" s="41" t="n">
        <v>6.525</v>
      </c>
      <c r="D60" s="42" t="n">
        <v>0.120475447014447</v>
      </c>
      <c r="E60" s="43" t="n">
        <v>87</v>
      </c>
      <c r="F60" s="44" t="s">
        <v>35</v>
      </c>
      <c r="G60" s="44"/>
      <c r="H60" s="44"/>
      <c r="I60" s="44"/>
      <c r="J60" s="44"/>
      <c r="K60" s="44"/>
      <c r="L60" s="44"/>
      <c r="M60" s="44"/>
      <c r="N60" s="44"/>
      <c r="O60" s="45"/>
    </row>
    <row r="61" customFormat="false" ht="16.5" hidden="false" customHeight="true" outlineLevel="0" collapsed="false">
      <c r="A61" s="39" t="n">
        <v>41181</v>
      </c>
      <c r="B61" s="40" t="n">
        <v>6.719</v>
      </c>
      <c r="C61" s="41" t="n">
        <v>6.607</v>
      </c>
      <c r="D61" s="42" t="n">
        <v>0.08755760008897</v>
      </c>
      <c r="E61" s="43" t="n">
        <v>91</v>
      </c>
      <c r="F61" s="44" t="s">
        <v>36</v>
      </c>
      <c r="G61" s="44"/>
      <c r="H61" s="44"/>
      <c r="I61" s="44"/>
      <c r="J61" s="44"/>
      <c r="K61" s="44"/>
      <c r="L61" s="44"/>
      <c r="M61" s="44"/>
      <c r="N61" s="44"/>
      <c r="O61" s="45"/>
    </row>
    <row r="62" customFormat="false" ht="16.5" hidden="false" customHeight="true" outlineLevel="0" collapsed="false">
      <c r="A62" s="39" t="n">
        <v>41185</v>
      </c>
      <c r="B62" s="40" t="n">
        <v>6.774</v>
      </c>
      <c r="C62" s="41" t="n">
        <v>6.671</v>
      </c>
      <c r="D62" s="42" t="n">
        <v>0.0731846978541699</v>
      </c>
      <c r="E62" s="43" t="n">
        <v>95</v>
      </c>
      <c r="F62" s="44" t="s">
        <v>37</v>
      </c>
      <c r="G62" s="44"/>
      <c r="H62" s="44"/>
      <c r="I62" s="44"/>
      <c r="J62" s="44"/>
      <c r="K62" s="44"/>
      <c r="L62" s="44"/>
      <c r="M62" s="44"/>
      <c r="N62" s="44"/>
      <c r="O62" s="45"/>
    </row>
    <row r="63" customFormat="false" ht="16.5" hidden="false" customHeight="true" outlineLevel="0" collapsed="false">
      <c r="A63" s="39" t="n">
        <v>41190</v>
      </c>
      <c r="B63" s="40" t="n">
        <v>6.829</v>
      </c>
      <c r="C63" s="41" t="n">
        <v>6.719</v>
      </c>
      <c r="D63" s="42" t="n">
        <v>0.0561901533486814</v>
      </c>
      <c r="E63" s="43" t="n">
        <v>100</v>
      </c>
      <c r="F63" s="44" t="s">
        <v>38</v>
      </c>
      <c r="G63" s="44"/>
      <c r="H63" s="44"/>
      <c r="I63" s="44"/>
      <c r="J63" s="44"/>
      <c r="K63" s="44"/>
      <c r="L63" s="44"/>
      <c r="M63" s="44"/>
      <c r="N63" s="44"/>
      <c r="O63" s="45"/>
    </row>
    <row r="64" customFormat="false" ht="16.5" hidden="false" customHeight="true" outlineLevel="0" collapsed="false">
      <c r="A64" s="39" t="n">
        <v>41194</v>
      </c>
      <c r="B64" s="40" t="n">
        <v>6.86</v>
      </c>
      <c r="C64" s="41" t="n">
        <v>6.774</v>
      </c>
      <c r="D64" s="42" t="n">
        <v>0.0515396287658346</v>
      </c>
      <c r="E64" s="43" t="n">
        <v>104</v>
      </c>
      <c r="F64" s="44" t="s">
        <v>39</v>
      </c>
      <c r="G64" s="44"/>
      <c r="H64" s="44"/>
      <c r="I64" s="44"/>
      <c r="J64" s="44"/>
      <c r="K64" s="44"/>
      <c r="L64" s="44"/>
      <c r="M64" s="44"/>
      <c r="N64" s="44"/>
      <c r="O64" s="45"/>
    </row>
    <row r="65" customFormat="false" ht="16.5" hidden="false" customHeight="true" outlineLevel="0" collapsed="false">
      <c r="A65" s="39" t="n">
        <v>41198</v>
      </c>
      <c r="B65" s="40" t="n">
        <v>6.896</v>
      </c>
      <c r="C65" s="41" t="n">
        <v>6.829</v>
      </c>
      <c r="D65" s="42" t="n">
        <v>0.0550000000000732</v>
      </c>
      <c r="E65" s="43" t="n">
        <v>108</v>
      </c>
      <c r="F65" s="44" t="s">
        <v>40</v>
      </c>
      <c r="G65" s="44"/>
      <c r="H65" s="44"/>
      <c r="I65" s="44"/>
      <c r="J65" s="44"/>
      <c r="K65" s="44"/>
      <c r="L65" s="44"/>
      <c r="M65" s="44"/>
      <c r="N65" s="44"/>
      <c r="O65" s="45"/>
    </row>
    <row r="66" customFormat="false" ht="16.5" hidden="false" customHeight="true" outlineLevel="0" collapsed="false">
      <c r="A66" s="39" t="n">
        <v>41203</v>
      </c>
      <c r="B66" s="40" t="n">
        <v>6.931</v>
      </c>
      <c r="C66" s="41" t="n">
        <v>6.86</v>
      </c>
      <c r="D66" s="42" t="n">
        <v>0.0435545634805973</v>
      </c>
      <c r="E66" s="43" t="n">
        <v>113</v>
      </c>
      <c r="F66" s="44" t="s">
        <v>41</v>
      </c>
      <c r="G66" s="44"/>
      <c r="H66" s="44"/>
      <c r="I66" s="44"/>
      <c r="J66" s="44"/>
      <c r="K66" s="44"/>
      <c r="L66" s="44"/>
      <c r="M66" s="44"/>
      <c r="N66" s="44"/>
      <c r="O66" s="45"/>
    </row>
    <row r="67" customFormat="false" ht="16.5" hidden="false" customHeight="true" outlineLevel="0" collapsed="false">
      <c r="A67" s="39" t="n">
        <v>41207</v>
      </c>
      <c r="B67" s="40" t="n">
        <v>6.953</v>
      </c>
      <c r="C67" s="41" t="n">
        <v>6.896</v>
      </c>
      <c r="D67" s="42" t="n">
        <v>0.0335310801096926</v>
      </c>
      <c r="E67" s="43" t="n">
        <v>117</v>
      </c>
      <c r="F67" s="44" t="s">
        <v>42</v>
      </c>
      <c r="G67" s="44"/>
      <c r="H67" s="44"/>
      <c r="I67" s="44"/>
      <c r="J67" s="44"/>
      <c r="K67" s="44"/>
      <c r="L67" s="44"/>
      <c r="M67" s="44"/>
      <c r="N67" s="44"/>
      <c r="O67" s="45"/>
    </row>
    <row r="68" customFormat="false" ht="16.5" hidden="false" customHeight="true" outlineLevel="0" collapsed="false">
      <c r="A68" s="39" t="n">
        <v>41211</v>
      </c>
      <c r="B68" s="40" t="n">
        <v>6.99</v>
      </c>
      <c r="C68" s="41" t="n">
        <v>6.931</v>
      </c>
      <c r="D68" s="42" t="n">
        <v>0.0355011736893348</v>
      </c>
      <c r="E68" s="43" t="n">
        <v>121</v>
      </c>
      <c r="F68" s="44" t="s">
        <v>43</v>
      </c>
      <c r="G68" s="44"/>
      <c r="H68" s="44"/>
      <c r="I68" s="44"/>
      <c r="J68" s="44"/>
      <c r="K68" s="44"/>
      <c r="L68" s="44"/>
      <c r="M68" s="44"/>
      <c r="N68" s="44"/>
      <c r="O68" s="45"/>
    </row>
    <row r="69" customFormat="false" ht="16.5" hidden="false" customHeight="true" outlineLevel="0" collapsed="false">
      <c r="A69" s="39" t="n">
        <v>41215</v>
      </c>
      <c r="B69" s="40" t="n">
        <v>7.013</v>
      </c>
      <c r="C69" s="41" t="n">
        <v>6.953</v>
      </c>
      <c r="D69" s="42" t="n">
        <v>0.0287460142165142</v>
      </c>
      <c r="E69" s="43" t="n">
        <v>125</v>
      </c>
      <c r="F69" s="44" t="s">
        <v>44</v>
      </c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6.5" hidden="false" customHeight="true" outlineLevel="0" collapsed="false">
      <c r="A70" s="39" t="n">
        <v>41220</v>
      </c>
      <c r="B70" s="40" t="n">
        <v>7.034</v>
      </c>
      <c r="C70" s="41" t="n">
        <v>6.99</v>
      </c>
      <c r="D70" s="42" t="n">
        <v>0.0298161030315264</v>
      </c>
      <c r="E70" s="43" t="n">
        <v>130</v>
      </c>
      <c r="F70" s="44" t="s">
        <v>45</v>
      </c>
      <c r="G70" s="44"/>
      <c r="H70" s="44"/>
      <c r="I70" s="44"/>
      <c r="J70" s="44"/>
      <c r="K70" s="44"/>
      <c r="L70" s="44"/>
      <c r="M70" s="44"/>
      <c r="N70" s="44"/>
      <c r="O70" s="45"/>
    </row>
    <row r="71" customFormat="false" ht="16.5" hidden="false" customHeight="true" outlineLevel="0" collapsed="false">
      <c r="A71" s="39" t="n">
        <v>41224</v>
      </c>
      <c r="B71" s="40" t="n">
        <v>7.056</v>
      </c>
      <c r="C71" s="41" t="n">
        <v>7.013</v>
      </c>
      <c r="D71" s="42" t="n">
        <v>0.0302709982214326</v>
      </c>
      <c r="E71" s="43" t="n">
        <v>134</v>
      </c>
      <c r="F71" s="44" t="s">
        <v>46</v>
      </c>
      <c r="G71" s="44"/>
      <c r="H71" s="44"/>
      <c r="I71" s="44"/>
      <c r="J71" s="44"/>
      <c r="K71" s="44"/>
      <c r="L71" s="44"/>
      <c r="M71" s="44"/>
      <c r="N71" s="44"/>
      <c r="O71" s="45"/>
    </row>
    <row r="72" customFormat="false" ht="16.5" hidden="false" customHeight="true" outlineLevel="0" collapsed="false">
      <c r="A72" s="39" t="n">
        <v>41229</v>
      </c>
      <c r="B72" s="40" t="n">
        <v>7.076</v>
      </c>
      <c r="C72" s="41" t="n">
        <v>7.034</v>
      </c>
      <c r="D72" s="42" t="n">
        <v>0.0220075744539659</v>
      </c>
      <c r="E72" s="43" t="n">
        <v>139</v>
      </c>
      <c r="F72" s="44" t="s">
        <v>47</v>
      </c>
      <c r="G72" s="44"/>
      <c r="H72" s="44"/>
      <c r="I72" s="44"/>
      <c r="J72" s="44"/>
      <c r="K72" s="44"/>
      <c r="L72" s="44"/>
      <c r="M72" s="44"/>
      <c r="N72" s="44"/>
      <c r="O72" s="45"/>
    </row>
    <row r="73" customFormat="false" ht="16.5" hidden="false" customHeight="true" outlineLevel="0" collapsed="false">
      <c r="A73" s="39" t="n">
        <v>41233</v>
      </c>
      <c r="B73" s="40" t="n">
        <v>7.094</v>
      </c>
      <c r="C73" s="41" t="n">
        <v>7.056</v>
      </c>
      <c r="D73" s="42" t="n">
        <v>0.0215019378967835</v>
      </c>
      <c r="E73" s="43" t="n">
        <v>143</v>
      </c>
      <c r="F73" s="44" t="s">
        <v>48</v>
      </c>
      <c r="G73" s="44"/>
      <c r="H73" s="44"/>
      <c r="I73" s="44"/>
      <c r="J73" s="44"/>
      <c r="K73" s="44"/>
      <c r="L73" s="44"/>
      <c r="M73" s="44"/>
      <c r="N73" s="44"/>
      <c r="O73" s="45"/>
    </row>
    <row r="74" customFormat="false" ht="16.5" hidden="false" customHeight="true" outlineLevel="0" collapsed="false">
      <c r="A74" s="39" t="n">
        <v>41237</v>
      </c>
      <c r="B74" s="40" t="n">
        <v>7.108</v>
      </c>
      <c r="C74" s="41" t="n">
        <v>7.076</v>
      </c>
      <c r="D74" s="42" t="n">
        <v>0.0210079350086466</v>
      </c>
      <c r="E74" s="43" t="n">
        <v>147</v>
      </c>
      <c r="F74" s="44" t="s">
        <v>49</v>
      </c>
      <c r="G74" s="44"/>
      <c r="H74" s="44"/>
      <c r="I74" s="44"/>
      <c r="J74" s="44"/>
      <c r="K74" s="44"/>
      <c r="L74" s="44"/>
      <c r="M74" s="44"/>
      <c r="N74" s="44"/>
      <c r="O74" s="45"/>
    </row>
    <row r="75" customFormat="false" ht="16.5" hidden="false" customHeight="true" outlineLevel="0" collapsed="false">
      <c r="A75" s="39" t="n">
        <v>41241</v>
      </c>
      <c r="B75" s="40" t="n">
        <v>7.118</v>
      </c>
      <c r="C75" s="41" t="n">
        <v>7.094</v>
      </c>
      <c r="D75" s="42" t="n">
        <v>0.0190087699057711</v>
      </c>
      <c r="E75" s="43" t="n">
        <v>151</v>
      </c>
      <c r="F75" s="44" t="s">
        <v>50</v>
      </c>
      <c r="G75" s="44"/>
      <c r="H75" s="44"/>
      <c r="I75" s="44"/>
      <c r="J75" s="44"/>
      <c r="K75" s="44"/>
      <c r="L75" s="44"/>
      <c r="M75" s="44"/>
      <c r="N75" s="44"/>
      <c r="O75" s="45"/>
    </row>
    <row r="76" customFormat="false" ht="16.5" hidden="false" customHeight="true" outlineLevel="0" collapsed="false">
      <c r="A76" s="39" t="n">
        <v>41246</v>
      </c>
      <c r="B76" s="40" t="n">
        <v>7.144</v>
      </c>
      <c r="C76" s="41" t="n">
        <v>7.108</v>
      </c>
      <c r="D76" s="42" t="n">
        <v>0.0160416125541458</v>
      </c>
      <c r="E76" s="43" t="n">
        <v>156</v>
      </c>
      <c r="F76" s="44" t="s">
        <v>51</v>
      </c>
      <c r="G76" s="44"/>
      <c r="H76" s="44"/>
      <c r="I76" s="44"/>
      <c r="J76" s="44"/>
      <c r="K76" s="44"/>
      <c r="L76" s="44"/>
      <c r="M76" s="44"/>
      <c r="N76" s="44"/>
      <c r="O76" s="45"/>
    </row>
    <row r="77" customFormat="false" ht="16.5" hidden="false" customHeight="true" outlineLevel="0" collapsed="false">
      <c r="A77" s="39" t="n">
        <v>41250</v>
      </c>
      <c r="B77" s="40" t="n">
        <v>7.142</v>
      </c>
      <c r="C77" s="41" t="n">
        <v>7.118</v>
      </c>
      <c r="D77" s="42" t="n">
        <v>0.0120554275473786</v>
      </c>
      <c r="E77" s="43" t="n">
        <v>160</v>
      </c>
      <c r="F77" s="44" t="s">
        <v>52</v>
      </c>
      <c r="G77" s="44"/>
      <c r="H77" s="44"/>
      <c r="I77" s="44"/>
      <c r="J77" s="44"/>
      <c r="K77" s="44"/>
      <c r="L77" s="44"/>
      <c r="M77" s="44"/>
      <c r="N77" s="44"/>
      <c r="O77" s="45"/>
    </row>
    <row r="78" customFormat="false" ht="16.5" hidden="false" customHeight="true" outlineLevel="0" collapsed="false">
      <c r="A78" s="39" t="n">
        <v>41255</v>
      </c>
      <c r="B78" s="40" t="n">
        <v>7.164</v>
      </c>
      <c r="C78" s="41" t="n">
        <v>7.144</v>
      </c>
      <c r="D78" s="42" t="n">
        <v>0.0185831464869848</v>
      </c>
      <c r="E78" s="43" t="n">
        <v>165</v>
      </c>
      <c r="F78" s="44" t="s">
        <v>53</v>
      </c>
      <c r="G78" s="44"/>
      <c r="H78" s="44"/>
      <c r="I78" s="44"/>
      <c r="J78" s="44"/>
      <c r="K78" s="44"/>
      <c r="L78" s="44"/>
      <c r="M78" s="44"/>
      <c r="N78" s="44"/>
      <c r="O78" s="45"/>
    </row>
    <row r="79" customFormat="false" ht="16.5" hidden="false" customHeight="true" outlineLevel="0" collapsed="false">
      <c r="A79" s="39" t="n">
        <v>41259</v>
      </c>
      <c r="B79" s="40" t="n">
        <v>7.174</v>
      </c>
      <c r="C79" s="41" t="n">
        <v>7.142</v>
      </c>
      <c r="D79" s="42" t="n">
        <v>0.0144683562760467</v>
      </c>
      <c r="E79" s="43" t="n">
        <v>169</v>
      </c>
      <c r="F79" s="44" t="s">
        <v>54</v>
      </c>
      <c r="G79" s="44"/>
      <c r="H79" s="44"/>
      <c r="I79" s="44"/>
      <c r="J79" s="44"/>
      <c r="K79" s="44"/>
      <c r="L79" s="44"/>
      <c r="M79" s="44"/>
      <c r="N79" s="44"/>
      <c r="O79" s="45"/>
    </row>
    <row r="80" customFormat="false" ht="16.5" hidden="false" customHeight="true" outlineLevel="0" collapsed="false">
      <c r="A80" s="39" t="n">
        <v>41263</v>
      </c>
      <c r="B80" s="40" t="n">
        <v>7.184</v>
      </c>
      <c r="C80" s="41" t="n">
        <v>7.164</v>
      </c>
      <c r="D80" s="42" t="n">
        <v>0.0121655250598405</v>
      </c>
      <c r="E80" s="43" t="n">
        <v>173</v>
      </c>
      <c r="F80" s="44" t="s">
        <v>55</v>
      </c>
      <c r="G80" s="44"/>
      <c r="H80" s="44"/>
      <c r="I80" s="44"/>
      <c r="J80" s="44"/>
      <c r="K80" s="44"/>
      <c r="L80" s="44"/>
      <c r="M80" s="44"/>
      <c r="N80" s="44"/>
      <c r="O80" s="45"/>
    </row>
    <row r="81" customFormat="false" ht="16.5" hidden="false" customHeight="true" outlineLevel="0" collapsed="false">
      <c r="A81" s="39" t="n">
        <v>41267</v>
      </c>
      <c r="B81" s="40" t="n">
        <v>7.198</v>
      </c>
      <c r="C81" s="41" t="n">
        <v>7.174</v>
      </c>
      <c r="D81" s="42" t="n">
        <v>0.0163707055443465</v>
      </c>
      <c r="E81" s="43" t="n">
        <v>177</v>
      </c>
      <c r="F81" s="44" t="s">
        <v>56</v>
      </c>
      <c r="G81" s="44"/>
      <c r="H81" s="44"/>
      <c r="I81" s="44"/>
      <c r="J81" s="44"/>
      <c r="K81" s="44"/>
      <c r="L81" s="44"/>
      <c r="M81" s="44"/>
      <c r="N81" s="44"/>
      <c r="O81" s="45"/>
    </row>
    <row r="82" customFormat="false" ht="16.5" hidden="false" customHeight="true" outlineLevel="0" collapsed="false">
      <c r="A82" s="39" t="n">
        <v>41272</v>
      </c>
      <c r="B82" s="40" t="n">
        <v>7.208</v>
      </c>
      <c r="C82" s="41" t="n">
        <v>7.184</v>
      </c>
      <c r="D82" s="42" t="n">
        <v>0.00999999999945544</v>
      </c>
      <c r="E82" s="43" t="n">
        <v>182</v>
      </c>
      <c r="F82" s="44" t="s">
        <v>57</v>
      </c>
      <c r="G82" s="44"/>
      <c r="H82" s="44"/>
      <c r="I82" s="44"/>
      <c r="J82" s="44"/>
      <c r="K82" s="44"/>
      <c r="L82" s="44"/>
      <c r="M82" s="44"/>
      <c r="N82" s="44"/>
      <c r="O82" s="45"/>
    </row>
    <row r="83" customFormat="false" ht="16.5" hidden="false" customHeight="true" outlineLevel="0" collapsed="false">
      <c r="A83" s="39" t="n">
        <v>41276</v>
      </c>
      <c r="B83" s="40" t="n">
        <v>7.225</v>
      </c>
      <c r="C83" s="41" t="n">
        <v>7.198</v>
      </c>
      <c r="D83" s="42" t="n">
        <v>0.0120554275461998</v>
      </c>
      <c r="E83" s="43" t="n">
        <v>186</v>
      </c>
      <c r="F83" s="44" t="s">
        <v>58</v>
      </c>
      <c r="G83" s="44"/>
      <c r="H83" s="44"/>
      <c r="I83" s="44"/>
      <c r="J83" s="44"/>
      <c r="K83" s="44"/>
      <c r="L83" s="44"/>
      <c r="M83" s="44"/>
      <c r="N83" s="44"/>
      <c r="O83" s="45"/>
    </row>
    <row r="84" customFormat="false" ht="16.5" hidden="false" customHeight="true" outlineLevel="0" collapsed="false">
      <c r="A84" s="39" t="n">
        <v>41281</v>
      </c>
      <c r="B84" s="40" t="n">
        <v>7.238</v>
      </c>
      <c r="C84" s="41" t="n">
        <v>7.208</v>
      </c>
      <c r="D84" s="42" t="n">
        <v>0.0120554275461998</v>
      </c>
      <c r="E84" s="43" t="n">
        <v>191</v>
      </c>
      <c r="F84" s="44" t="s">
        <v>59</v>
      </c>
      <c r="G84" s="44"/>
      <c r="H84" s="44"/>
      <c r="I84" s="44"/>
      <c r="J84" s="44"/>
      <c r="K84" s="44"/>
      <c r="L84" s="44"/>
      <c r="M84" s="44"/>
      <c r="N84" s="44"/>
      <c r="O84" s="45"/>
    </row>
    <row r="85" customFormat="false" ht="16.5" hidden="false" customHeight="true" outlineLevel="0" collapsed="false">
      <c r="A85" s="39" t="n">
        <v>41285</v>
      </c>
      <c r="B85" s="40" t="n">
        <v>7.236</v>
      </c>
      <c r="C85" s="41" t="n">
        <v>7.225</v>
      </c>
      <c r="D85" s="42" t="n">
        <v>0.0136503968195743</v>
      </c>
      <c r="E85" s="43" t="n">
        <v>195</v>
      </c>
      <c r="F85" s="44" t="s">
        <v>60</v>
      </c>
      <c r="G85" s="44"/>
      <c r="H85" s="44"/>
      <c r="I85" s="44"/>
      <c r="J85" s="44"/>
      <c r="K85" s="44"/>
      <c r="L85" s="44"/>
      <c r="M85" s="44"/>
      <c r="N85" s="44"/>
      <c r="O85" s="45"/>
    </row>
    <row r="86" customFormat="false" ht="16.5" hidden="false" customHeight="true" outlineLevel="0" collapsed="false">
      <c r="A86" s="39" t="n">
        <v>41289</v>
      </c>
      <c r="B86" s="40" t="n">
        <v>7.247</v>
      </c>
      <c r="C86" s="41" t="n">
        <v>7.238</v>
      </c>
      <c r="D86" s="42" t="n">
        <v>0.0150443787955682</v>
      </c>
      <c r="E86" s="43" t="n">
        <v>199</v>
      </c>
      <c r="F86" s="44" t="s">
        <v>61</v>
      </c>
      <c r="G86" s="44"/>
      <c r="H86" s="44"/>
      <c r="I86" s="44"/>
      <c r="J86" s="44"/>
      <c r="K86" s="44"/>
      <c r="L86" s="44"/>
      <c r="M86" s="44"/>
      <c r="N86" s="44"/>
      <c r="O86" s="45"/>
    </row>
    <row r="87" customFormat="false" ht="16.5" hidden="false" customHeight="true" outlineLevel="0" collapsed="false">
      <c r="A87" s="39" t="n">
        <v>41293</v>
      </c>
      <c r="B87" s="40" t="n">
        <v>7.262</v>
      </c>
      <c r="C87" s="41" t="n">
        <v>7.236</v>
      </c>
      <c r="D87" s="42" t="n">
        <v>0.00699999999826878</v>
      </c>
      <c r="E87" s="43" t="n">
        <v>203</v>
      </c>
      <c r="F87" s="44" t="s">
        <v>62</v>
      </c>
      <c r="G87" s="44"/>
      <c r="H87" s="44"/>
      <c r="I87" s="44"/>
      <c r="J87" s="44"/>
      <c r="K87" s="44"/>
      <c r="L87" s="44"/>
      <c r="M87" s="44"/>
      <c r="N87" s="44"/>
      <c r="O87" s="45"/>
    </row>
    <row r="88" customFormat="false" ht="17.25" hidden="false" customHeight="true" outlineLevel="0" collapsed="false">
      <c r="A88" s="39" t="n">
        <v>41298</v>
      </c>
      <c r="B88" s="40" t="n">
        <v>7.261</v>
      </c>
      <c r="C88" s="41" t="n">
        <v>7.247</v>
      </c>
      <c r="D88" s="42" t="n">
        <v>0.00585946527817394</v>
      </c>
      <c r="E88" s="43" t="n">
        <v>208</v>
      </c>
      <c r="F88" s="44" t="s">
        <v>63</v>
      </c>
      <c r="G88" s="44"/>
      <c r="H88" s="44"/>
      <c r="I88" s="44"/>
      <c r="J88" s="44"/>
      <c r="K88" s="44"/>
      <c r="L88" s="44"/>
      <c r="M88" s="44"/>
      <c r="N88" s="44"/>
      <c r="O88" s="45"/>
    </row>
    <row r="89" customFormat="false" ht="17.25" hidden="false" customHeight="true" outlineLevel="0" collapsed="false">
      <c r="A89" s="39" t="n">
        <v>41302</v>
      </c>
      <c r="B89" s="40" t="n">
        <v>7.264</v>
      </c>
      <c r="C89" s="41" t="n">
        <v>7.262</v>
      </c>
      <c r="D89" s="42" t="n">
        <v>0.0130511812996141</v>
      </c>
      <c r="E89" s="43" t="n">
        <v>212</v>
      </c>
      <c r="F89" s="44" t="s">
        <v>64</v>
      </c>
      <c r="G89" s="44"/>
      <c r="H89" s="44"/>
      <c r="I89" s="44"/>
      <c r="J89" s="44"/>
      <c r="K89" s="44"/>
      <c r="L89" s="44"/>
      <c r="M89" s="44"/>
      <c r="N89" s="44"/>
      <c r="O89" s="45"/>
    </row>
    <row r="90" customFormat="false" ht="17.25" hidden="false" customHeight="true" outlineLevel="0" collapsed="false">
      <c r="A90" s="39" t="n">
        <v>41307</v>
      </c>
      <c r="B90" s="40" t="n">
        <v>7.278</v>
      </c>
      <c r="C90" s="41" t="n">
        <v>7.261</v>
      </c>
      <c r="D90" s="42" t="n">
        <v>0.00838649708403335</v>
      </c>
      <c r="E90" s="43" t="n">
        <v>217</v>
      </c>
      <c r="F90" s="44" t="s">
        <v>65</v>
      </c>
      <c r="G90" s="44"/>
      <c r="H90" s="44"/>
      <c r="I90" s="44"/>
      <c r="J90" s="44"/>
      <c r="K90" s="44"/>
      <c r="L90" s="44"/>
      <c r="M90" s="44"/>
      <c r="N90" s="44"/>
      <c r="O90" s="45"/>
    </row>
    <row r="91" customFormat="false" ht="17.25" hidden="false" customHeight="true" outlineLevel="0" collapsed="false">
      <c r="A91" s="39" t="n">
        <v>41311</v>
      </c>
      <c r="B91" s="40" t="n">
        <v>7.284</v>
      </c>
      <c r="C91" s="41" t="n">
        <v>7.264</v>
      </c>
      <c r="D91" s="46" t="n">
        <v>0.00152752523437523</v>
      </c>
      <c r="E91" s="43" t="n">
        <v>221</v>
      </c>
      <c r="F91" s="44" t="s">
        <v>66</v>
      </c>
      <c r="G91" s="44"/>
      <c r="H91" s="44"/>
      <c r="I91" s="44"/>
      <c r="J91" s="44"/>
      <c r="K91" s="44"/>
      <c r="L91" s="44"/>
      <c r="M91" s="44"/>
      <c r="N91" s="44"/>
      <c r="O91" s="45"/>
    </row>
    <row r="92" customFormat="false" ht="17.25" hidden="false" customHeight="true" outlineLevel="0" collapsed="false">
      <c r="A92" s="39" t="n">
        <v>41315</v>
      </c>
      <c r="B92" s="40" t="n">
        <v>7.249</v>
      </c>
      <c r="C92" s="41" t="n">
        <v>7.278</v>
      </c>
      <c r="D92" s="42" t="n">
        <v>0.00907377172538596</v>
      </c>
      <c r="E92" s="43" t="n">
        <v>225</v>
      </c>
      <c r="F92" s="44" t="s">
        <v>67</v>
      </c>
      <c r="G92" s="44"/>
      <c r="H92" s="44"/>
      <c r="I92" s="44"/>
      <c r="J92" s="44"/>
      <c r="K92" s="44"/>
      <c r="L92" s="44"/>
      <c r="M92" s="44"/>
      <c r="N92" s="44"/>
      <c r="O92" s="45"/>
    </row>
    <row r="93" customFormat="false" ht="17.25" hidden="false" customHeight="true" outlineLevel="0" collapsed="false">
      <c r="A93" s="39" t="n">
        <v>41320</v>
      </c>
      <c r="B93" s="40" t="n">
        <v>6.69</v>
      </c>
      <c r="C93" s="41" t="n">
        <v>7.284</v>
      </c>
      <c r="D93" s="42" t="n">
        <v>0.0102632028790918</v>
      </c>
      <c r="E93" s="43" t="n">
        <v>230</v>
      </c>
      <c r="F93" s="44" t="s">
        <v>68</v>
      </c>
      <c r="G93" s="44"/>
      <c r="H93" s="44"/>
      <c r="I93" s="44"/>
      <c r="J93" s="44"/>
      <c r="K93" s="44"/>
      <c r="L93" s="44"/>
      <c r="M93" s="44"/>
      <c r="N93" s="44"/>
      <c r="O93" s="45"/>
    </row>
    <row r="94" customFormat="false" ht="17.25" hidden="false" customHeight="true" outlineLevel="0" collapsed="false">
      <c r="A94" s="39" t="n">
        <v>41324</v>
      </c>
      <c r="B94" s="40" t="n">
        <v>6.791</v>
      </c>
      <c r="C94" s="41" t="n">
        <v>7.249</v>
      </c>
      <c r="D94" s="42" t="n">
        <v>0.0187171935217302</v>
      </c>
      <c r="E94" s="47" t="n">
        <v>234</v>
      </c>
      <c r="F94" s="44" t="s">
        <v>69</v>
      </c>
      <c r="G94" s="44"/>
      <c r="H94" s="44"/>
      <c r="I94" s="44"/>
      <c r="J94" s="44"/>
      <c r="K94" s="44"/>
      <c r="L94" s="44"/>
      <c r="M94" s="44"/>
      <c r="N94" s="44"/>
      <c r="O94" s="45"/>
    </row>
    <row r="95" customFormat="false" ht="17.25" hidden="false" customHeight="true" outlineLevel="0" collapsed="false">
      <c r="A95" s="39" t="n">
        <v>41328</v>
      </c>
      <c r="B95" s="40" t="n">
        <v>6.994</v>
      </c>
      <c r="C95" s="41" t="n">
        <v>6.69</v>
      </c>
      <c r="D95" s="42" t="n">
        <v>0.333302165209494</v>
      </c>
      <c r="E95" s="47" t="n">
        <v>238</v>
      </c>
      <c r="F95" s="44" t="s">
        <v>70</v>
      </c>
      <c r="G95" s="44"/>
      <c r="H95" s="44"/>
      <c r="I95" s="44"/>
      <c r="J95" s="44"/>
      <c r="K95" s="44"/>
      <c r="L95" s="44"/>
      <c r="M95" s="44"/>
      <c r="N95" s="44"/>
      <c r="O95" s="45"/>
    </row>
    <row r="96" customFormat="false" ht="17.25" hidden="false" customHeight="true" outlineLevel="0" collapsed="false">
      <c r="A96" s="39" t="n">
        <v>41333</v>
      </c>
      <c r="B96" s="40" t="n">
        <v>7.269</v>
      </c>
      <c r="C96" s="41" t="n">
        <v>6.791</v>
      </c>
      <c r="D96" s="42" t="n">
        <v>0.297894276547904</v>
      </c>
      <c r="E96" s="47" t="n">
        <v>243</v>
      </c>
      <c r="F96" s="44" t="s">
        <v>71</v>
      </c>
      <c r="G96" s="44"/>
      <c r="H96" s="44"/>
      <c r="I96" s="44"/>
      <c r="J96" s="44"/>
      <c r="K96" s="44"/>
      <c r="L96" s="44"/>
      <c r="M96" s="44"/>
      <c r="N96" s="44"/>
      <c r="O96" s="45"/>
    </row>
    <row r="97" customFormat="false" ht="17.25" hidden="false" customHeight="true" outlineLevel="0" collapsed="false">
      <c r="A97" s="39" t="n">
        <v>41337</v>
      </c>
      <c r="B97" s="40" t="n">
        <v>6.902</v>
      </c>
      <c r="C97" s="41" t="n">
        <v>6.994</v>
      </c>
      <c r="D97" s="42" t="n">
        <v>0.154825708459509</v>
      </c>
      <c r="E97" s="47" t="n">
        <v>247</v>
      </c>
      <c r="F97" s="44" t="s">
        <v>72</v>
      </c>
      <c r="G97" s="44"/>
      <c r="H97" s="44"/>
      <c r="I97" s="44"/>
      <c r="J97" s="44"/>
      <c r="K97" s="44"/>
      <c r="L97" s="44"/>
      <c r="M97" s="44"/>
      <c r="N97" s="44"/>
      <c r="O97" s="45"/>
    </row>
    <row r="98" customFormat="false" ht="17.25" hidden="false" customHeight="true" outlineLevel="0" collapsed="false">
      <c r="A98" s="39" t="n">
        <v>41341</v>
      </c>
      <c r="B98" s="40" t="n">
        <v>6.913</v>
      </c>
      <c r="C98" s="41" t="n">
        <v>7.269</v>
      </c>
      <c r="D98" s="42" t="n">
        <v>0.239902063350798</v>
      </c>
      <c r="E98" s="47" t="n">
        <v>251</v>
      </c>
      <c r="F98" s="44" t="s">
        <v>73</v>
      </c>
      <c r="G98" s="44"/>
      <c r="H98" s="44"/>
      <c r="I98" s="44"/>
      <c r="J98" s="44"/>
      <c r="K98" s="44"/>
      <c r="L98" s="44"/>
      <c r="M98" s="44"/>
      <c r="N98" s="44"/>
      <c r="O98" s="45"/>
    </row>
    <row r="99" customFormat="false" ht="17.25" hidden="false" customHeight="true" outlineLevel="0" collapsed="false">
      <c r="A99" s="39" t="n">
        <v>41345</v>
      </c>
      <c r="B99" s="40" t="n">
        <v>6.904</v>
      </c>
      <c r="C99" s="41" t="n">
        <v>6.902</v>
      </c>
      <c r="D99" s="42" t="n">
        <v>0.190952873767356</v>
      </c>
      <c r="E99" s="47" t="n">
        <v>255</v>
      </c>
      <c r="F99" s="44" t="s">
        <v>74</v>
      </c>
      <c r="G99" s="44"/>
      <c r="H99" s="44"/>
      <c r="I99" s="44"/>
      <c r="J99" s="44"/>
      <c r="K99" s="44"/>
      <c r="L99" s="44"/>
      <c r="M99" s="44"/>
      <c r="N99" s="44"/>
      <c r="O99" s="45"/>
    </row>
    <row r="100" customFormat="false" ht="17.25" hidden="false" customHeight="true" outlineLevel="0" collapsed="false">
      <c r="A100" s="39" t="n">
        <v>41355</v>
      </c>
      <c r="B100" s="40" t="n">
        <v>6.898</v>
      </c>
      <c r="C100" s="41" t="n">
        <v>6.913</v>
      </c>
      <c r="D100" s="42" t="n">
        <v>0.208784577974539</v>
      </c>
      <c r="E100" s="47" t="n">
        <v>265</v>
      </c>
      <c r="F100" s="44" t="s">
        <v>75</v>
      </c>
      <c r="G100" s="44"/>
      <c r="H100" s="44"/>
      <c r="I100" s="44"/>
      <c r="J100" s="44"/>
      <c r="K100" s="44"/>
      <c r="L100" s="44"/>
      <c r="M100" s="44"/>
      <c r="N100" s="44"/>
      <c r="O100" s="45"/>
    </row>
    <row r="101" customFormat="false" ht="17.25" hidden="false" customHeight="true" outlineLevel="0" collapsed="false">
      <c r="A101" s="39" t="n">
        <v>41359</v>
      </c>
      <c r="B101" s="40" t="n">
        <v>6.896</v>
      </c>
      <c r="C101" s="41" t="n">
        <v>6.904</v>
      </c>
      <c r="D101" s="42" t="n">
        <v>0.00585946527817394</v>
      </c>
      <c r="E101" s="47" t="n">
        <v>269</v>
      </c>
      <c r="F101" s="44" t="s">
        <v>76</v>
      </c>
      <c r="G101" s="44"/>
      <c r="H101" s="44"/>
      <c r="I101" s="44"/>
      <c r="J101" s="44"/>
      <c r="K101" s="44"/>
      <c r="L101" s="44"/>
      <c r="M101" s="44"/>
      <c r="N101" s="44"/>
      <c r="O101" s="45"/>
    </row>
    <row r="102" customFormat="false" ht="17.25" hidden="false" customHeight="true" outlineLevel="0" collapsed="false">
      <c r="A102" s="39" t="n">
        <v>41363</v>
      </c>
      <c r="B102" s="40" t="n">
        <v>6.894</v>
      </c>
      <c r="C102" s="41" t="n">
        <v>6.898</v>
      </c>
      <c r="D102" s="42" t="n">
        <v>0.00754983443609251</v>
      </c>
      <c r="E102" s="47" t="n">
        <v>273</v>
      </c>
      <c r="F102" s="44" t="s">
        <v>77</v>
      </c>
      <c r="G102" s="44"/>
      <c r="H102" s="44"/>
      <c r="I102" s="44"/>
      <c r="J102" s="44"/>
      <c r="K102" s="44"/>
      <c r="L102" s="44"/>
      <c r="M102" s="44"/>
      <c r="N102" s="44"/>
      <c r="O102" s="45"/>
    </row>
    <row r="103" customFormat="false" ht="17.25" hidden="false" customHeight="true" outlineLevel="0" collapsed="false">
      <c r="A103" s="39" t="n">
        <v>41368</v>
      </c>
      <c r="B103" s="40" t="n">
        <v>6.893</v>
      </c>
      <c r="C103" s="41" t="n">
        <v>6.896</v>
      </c>
      <c r="D103" s="42" t="n">
        <v>0.00416333199879657</v>
      </c>
      <c r="E103" s="47" t="n">
        <v>278</v>
      </c>
      <c r="F103" s="44" t="s">
        <v>78</v>
      </c>
      <c r="G103" s="44"/>
      <c r="H103" s="44"/>
      <c r="I103" s="44"/>
      <c r="J103" s="44"/>
      <c r="K103" s="44"/>
      <c r="L103" s="44"/>
      <c r="M103" s="44"/>
      <c r="N103" s="44"/>
      <c r="O103" s="45"/>
    </row>
    <row r="104" customFormat="false" ht="17.25" hidden="false" customHeight="true" outlineLevel="0" collapsed="false">
      <c r="A104" s="39" t="n">
        <v>41372</v>
      </c>
      <c r="B104" s="40" t="n">
        <v>6.893</v>
      </c>
      <c r="C104" s="41" t="n">
        <v>6.894</v>
      </c>
      <c r="D104" s="46" t="n">
        <v>0.00199999999392253</v>
      </c>
      <c r="E104" s="47" t="n">
        <v>282</v>
      </c>
      <c r="F104" s="44" t="s">
        <v>79</v>
      </c>
      <c r="G104" s="44"/>
      <c r="H104" s="44"/>
      <c r="I104" s="44"/>
      <c r="J104" s="44"/>
      <c r="K104" s="44"/>
      <c r="L104" s="44"/>
      <c r="M104" s="44"/>
      <c r="N104" s="44"/>
      <c r="O104" s="45"/>
    </row>
    <row r="105" customFormat="false" ht="17.25" hidden="false" customHeight="true" outlineLevel="0" collapsed="false">
      <c r="A105" s="39" t="n">
        <v>41377</v>
      </c>
      <c r="B105" s="40" t="n">
        <v>6.889</v>
      </c>
      <c r="C105" s="41" t="n">
        <v>6.893</v>
      </c>
      <c r="D105" s="46" t="n">
        <v>0.00152752523437523</v>
      </c>
      <c r="E105" s="47" t="n">
        <v>287</v>
      </c>
      <c r="F105" s="44" t="s">
        <v>80</v>
      </c>
      <c r="G105" s="44"/>
      <c r="H105" s="44"/>
      <c r="I105" s="44"/>
      <c r="J105" s="44"/>
      <c r="K105" s="44"/>
      <c r="L105" s="44"/>
      <c r="M105" s="44"/>
      <c r="N105" s="44"/>
      <c r="O105" s="45"/>
    </row>
    <row r="106" customFormat="false" ht="17.25" hidden="false" customHeight="true" outlineLevel="0" collapsed="false">
      <c r="A106" s="39" t="n">
        <v>41381</v>
      </c>
      <c r="B106" s="40" t="n">
        <v>6.891</v>
      </c>
      <c r="C106" s="41" t="n">
        <v>6.893</v>
      </c>
      <c r="D106" s="46" t="n">
        <v>0.00057735025615383</v>
      </c>
      <c r="E106" s="47" t="n">
        <v>291</v>
      </c>
      <c r="F106" s="44" t="s">
        <v>81</v>
      </c>
      <c r="G106" s="44"/>
      <c r="H106" s="44"/>
      <c r="I106" s="44"/>
      <c r="J106" s="44"/>
      <c r="K106" s="44"/>
      <c r="L106" s="44"/>
      <c r="M106" s="44"/>
      <c r="N106" s="44"/>
      <c r="O106" s="45"/>
    </row>
    <row r="107" customFormat="false" ht="17.25" hidden="false" customHeight="true" outlineLevel="0" collapsed="false">
      <c r="A107" s="39" t="n">
        <v>41386</v>
      </c>
      <c r="B107" s="40" t="n">
        <v>6.45</v>
      </c>
      <c r="C107" s="41" t="n">
        <v>6.889</v>
      </c>
      <c r="D107" s="42" t="n">
        <v>0.00230940107384316</v>
      </c>
      <c r="E107" s="47" t="n">
        <v>296</v>
      </c>
      <c r="F107" s="44" t="s">
        <v>82</v>
      </c>
      <c r="G107" s="44"/>
      <c r="H107" s="44"/>
      <c r="I107" s="44"/>
      <c r="J107" s="44"/>
      <c r="K107" s="44"/>
      <c r="L107" s="44"/>
      <c r="M107" s="44"/>
      <c r="N107" s="44"/>
      <c r="O107" s="45"/>
    </row>
    <row r="108" customFormat="false" ht="17.25" hidden="false" customHeight="true" outlineLevel="0" collapsed="false">
      <c r="A108" s="39" t="n">
        <v>41390</v>
      </c>
      <c r="B108" s="40" t="n">
        <v>7.403</v>
      </c>
      <c r="C108" s="41" t="n">
        <v>6.891</v>
      </c>
      <c r="D108" s="46" t="n">
        <v>0.00199999999747524</v>
      </c>
      <c r="E108" s="47" t="n">
        <v>300</v>
      </c>
      <c r="F108" s="44" t="s">
        <v>83</v>
      </c>
      <c r="G108" s="44"/>
      <c r="H108" s="44"/>
      <c r="I108" s="44"/>
      <c r="J108" s="44"/>
      <c r="K108" s="44"/>
      <c r="L108" s="44"/>
      <c r="M108" s="44"/>
      <c r="N108" s="44"/>
      <c r="O108" s="45"/>
    </row>
    <row r="109" customFormat="false" ht="17.25" hidden="false" customHeight="true" outlineLevel="0" collapsed="false">
      <c r="A109" s="39" t="n">
        <v>41395</v>
      </c>
      <c r="B109" s="40" t="n">
        <v>8.903</v>
      </c>
      <c r="C109" s="41" t="n">
        <v>6.45</v>
      </c>
      <c r="D109" s="42" t="n">
        <v>0.254036086675381</v>
      </c>
      <c r="E109" s="47" t="n">
        <v>305</v>
      </c>
      <c r="F109" s="44" t="s">
        <v>84</v>
      </c>
      <c r="G109" s="44"/>
      <c r="H109" s="44"/>
      <c r="I109" s="44"/>
      <c r="J109" s="44"/>
      <c r="K109" s="44"/>
      <c r="L109" s="44"/>
      <c r="M109" s="44"/>
      <c r="N109" s="44"/>
      <c r="O109" s="45"/>
    </row>
    <row r="110" customFormat="false" ht="17.25" hidden="false" customHeight="true" outlineLevel="0" collapsed="false">
      <c r="A110" s="39" t="n">
        <v>41399</v>
      </c>
      <c r="B110" s="40" t="n">
        <v>7.734</v>
      </c>
      <c r="C110" s="41" t="n">
        <v>7.403</v>
      </c>
      <c r="D110" s="42" t="n">
        <v>0.476940597279498</v>
      </c>
      <c r="E110" s="47" t="n">
        <v>309</v>
      </c>
      <c r="F110" s="44" t="s">
        <v>85</v>
      </c>
      <c r="G110" s="44"/>
      <c r="H110" s="44"/>
      <c r="I110" s="44"/>
      <c r="J110" s="44"/>
      <c r="K110" s="44"/>
      <c r="L110" s="44"/>
      <c r="M110" s="44"/>
      <c r="N110" s="44"/>
      <c r="O110" s="45"/>
    </row>
    <row r="111" customFormat="false" ht="17.25" hidden="false" customHeight="true" outlineLevel="0" collapsed="false">
      <c r="A111" s="39" t="n">
        <v>41403</v>
      </c>
      <c r="B111" s="40" t="n">
        <v>4.082</v>
      </c>
      <c r="C111" s="41" t="n">
        <v>8.903</v>
      </c>
      <c r="D111" s="42" t="n">
        <v>1.23662295520232</v>
      </c>
      <c r="E111" s="47" t="n">
        <v>313</v>
      </c>
      <c r="F111" s="44" t="s">
        <v>86</v>
      </c>
      <c r="G111" s="44"/>
      <c r="H111" s="44"/>
      <c r="I111" s="44"/>
      <c r="J111" s="44"/>
      <c r="K111" s="44"/>
      <c r="L111" s="44"/>
      <c r="M111" s="44"/>
      <c r="N111" s="44"/>
      <c r="O111" s="45"/>
    </row>
    <row r="112" customFormat="false" ht="17.25" hidden="false" customHeight="true" outlineLevel="0" collapsed="false">
      <c r="A112" s="39" t="n">
        <v>41407</v>
      </c>
      <c r="B112" s="40" t="n">
        <v>4.048</v>
      </c>
      <c r="C112" s="41" t="n">
        <v>7.734</v>
      </c>
      <c r="D112" s="42" t="n">
        <v>0.788048433367721</v>
      </c>
      <c r="E112" s="47" t="n">
        <v>317</v>
      </c>
      <c r="F112" s="44" t="s">
        <v>87</v>
      </c>
      <c r="G112" s="44"/>
      <c r="H112" s="44"/>
      <c r="I112" s="44"/>
      <c r="J112" s="44"/>
      <c r="K112" s="44"/>
      <c r="L112" s="44"/>
      <c r="M112" s="44"/>
      <c r="N112" s="44"/>
      <c r="O112" s="45"/>
    </row>
    <row r="113" customFormat="false" ht="17.25" hidden="false" customHeight="true" outlineLevel="0" collapsed="false">
      <c r="A113" s="39" t="n">
        <v>41412</v>
      </c>
      <c r="B113" s="40" t="n">
        <v>4.042</v>
      </c>
      <c r="C113" s="41" t="n">
        <v>4.082</v>
      </c>
      <c r="D113" s="42" t="n">
        <v>2.51481298178082</v>
      </c>
      <c r="E113" s="47" t="n">
        <v>322</v>
      </c>
      <c r="F113" s="44" t="s">
        <v>88</v>
      </c>
      <c r="G113" s="44"/>
      <c r="H113" s="44"/>
      <c r="I113" s="44"/>
      <c r="J113" s="44"/>
      <c r="K113" s="44"/>
      <c r="L113" s="44"/>
      <c r="M113" s="44"/>
      <c r="N113" s="44"/>
      <c r="O113" s="45"/>
    </row>
    <row r="114" customFormat="false" ht="17.25" hidden="false" customHeight="true" outlineLevel="0" collapsed="false">
      <c r="A114" s="39" t="n">
        <v>41416</v>
      </c>
      <c r="B114" s="40" t="n">
        <v>4.046</v>
      </c>
      <c r="C114" s="41" t="n">
        <v>4.048</v>
      </c>
      <c r="D114" s="42" t="n">
        <v>2.11836635169651</v>
      </c>
      <c r="E114" s="47" t="n">
        <v>326</v>
      </c>
      <c r="F114" s="44" t="s">
        <v>89</v>
      </c>
      <c r="G114" s="44"/>
      <c r="H114" s="44"/>
      <c r="I114" s="44"/>
      <c r="J114" s="44"/>
      <c r="K114" s="44"/>
      <c r="L114" s="44"/>
      <c r="M114" s="44"/>
      <c r="N114" s="44"/>
      <c r="O114" s="45"/>
    </row>
    <row r="115" customFormat="false" ht="17.25" hidden="false" customHeight="true" outlineLevel="0" collapsed="false">
      <c r="A115" s="39" t="n">
        <v>41421</v>
      </c>
      <c r="B115" s="40" t="n">
        <v>4.045</v>
      </c>
      <c r="C115" s="41" t="n">
        <v>4.042</v>
      </c>
      <c r="D115" s="42" t="n">
        <v>0.0215715862499256</v>
      </c>
      <c r="E115" s="47" t="n">
        <v>331</v>
      </c>
      <c r="F115" s="44" t="s">
        <v>90</v>
      </c>
      <c r="G115" s="44"/>
      <c r="H115" s="44"/>
      <c r="I115" s="44"/>
      <c r="J115" s="44"/>
      <c r="K115" s="44"/>
      <c r="L115" s="44"/>
      <c r="M115" s="44"/>
      <c r="N115" s="44"/>
      <c r="O115" s="45"/>
    </row>
    <row r="116" customFormat="false" ht="17.25" hidden="false" customHeight="true" outlineLevel="0" collapsed="false">
      <c r="A116" s="39" t="n">
        <v>41425</v>
      </c>
      <c r="B116" s="40" t="n">
        <v>4.041</v>
      </c>
      <c r="C116" s="41" t="n">
        <v>4.046</v>
      </c>
      <c r="D116" s="42" t="n">
        <v>0.00305505046409886</v>
      </c>
      <c r="E116" s="47" t="n">
        <v>335</v>
      </c>
      <c r="F116" s="44" t="s">
        <v>91</v>
      </c>
      <c r="G116" s="44"/>
      <c r="H116" s="44"/>
      <c r="I116" s="44"/>
      <c r="J116" s="44"/>
      <c r="K116" s="44"/>
      <c r="L116" s="44"/>
      <c r="M116" s="44"/>
      <c r="N116" s="44"/>
      <c r="O116" s="45"/>
    </row>
    <row r="117" customFormat="false" ht="17.25" hidden="false" customHeight="true" outlineLevel="0" collapsed="false">
      <c r="A117" s="39" t="n">
        <v>41429</v>
      </c>
      <c r="B117" s="40" t="n">
        <v>4.038</v>
      </c>
      <c r="C117" s="41" t="n">
        <v>4.045</v>
      </c>
      <c r="D117" s="42" t="n">
        <v>0.00208166599939828</v>
      </c>
      <c r="E117" s="47" t="n">
        <v>339</v>
      </c>
      <c r="F117" s="44" t="s">
        <v>92</v>
      </c>
      <c r="G117" s="44"/>
      <c r="H117" s="44"/>
      <c r="I117" s="44"/>
      <c r="J117" s="44"/>
      <c r="K117" s="44"/>
      <c r="L117" s="44"/>
      <c r="M117" s="44"/>
      <c r="N117" s="44"/>
      <c r="O117" s="45"/>
    </row>
    <row r="118" customFormat="false" ht="17.25" hidden="false" customHeight="true" outlineLevel="0" collapsed="false">
      <c r="A118" s="39" t="n">
        <v>41433</v>
      </c>
      <c r="B118" s="40" t="n">
        <v>4.035</v>
      </c>
      <c r="C118" s="41" t="n">
        <v>4.041</v>
      </c>
      <c r="D118" s="42" t="n">
        <v>0.00264575131041025</v>
      </c>
      <c r="E118" s="47" t="n">
        <v>343</v>
      </c>
      <c r="F118" s="44" t="s">
        <v>93</v>
      </c>
      <c r="G118" s="44"/>
      <c r="H118" s="44"/>
      <c r="I118" s="44"/>
      <c r="J118" s="44"/>
      <c r="K118" s="44"/>
      <c r="L118" s="44"/>
      <c r="M118" s="44"/>
      <c r="N118" s="44"/>
      <c r="O118" s="45"/>
    </row>
    <row r="119" customFormat="false" ht="17.25" hidden="false" customHeight="true" outlineLevel="0" collapsed="false">
      <c r="A119" s="39" t="n">
        <v>41438</v>
      </c>
      <c r="B119" s="40" t="n">
        <v>4.033</v>
      </c>
      <c r="C119" s="41" t="n">
        <v>4.038</v>
      </c>
      <c r="D119" s="42" t="n">
        <v>0.00351188458440324</v>
      </c>
      <c r="E119" s="47" t="n">
        <v>348</v>
      </c>
      <c r="F119" s="44" t="s">
        <v>94</v>
      </c>
      <c r="G119" s="44"/>
      <c r="H119" s="44"/>
      <c r="I119" s="44"/>
      <c r="J119" s="44"/>
      <c r="K119" s="44"/>
      <c r="L119" s="44"/>
      <c r="M119" s="44"/>
      <c r="N119" s="44"/>
      <c r="O119" s="45"/>
    </row>
    <row r="120" customFormat="false" ht="17.25" hidden="false" customHeight="true" outlineLevel="0" collapsed="false">
      <c r="A120" s="39" t="n">
        <v>41442</v>
      </c>
      <c r="B120" s="40" t="n">
        <v>4.031</v>
      </c>
      <c r="C120" s="41" t="n">
        <v>4.035</v>
      </c>
      <c r="D120" s="42" t="n">
        <v>0.0030000000003577</v>
      </c>
      <c r="E120" s="47" t="n">
        <v>352</v>
      </c>
      <c r="F120" s="44" t="s">
        <v>95</v>
      </c>
      <c r="G120" s="44"/>
      <c r="H120" s="44"/>
      <c r="I120" s="44"/>
      <c r="J120" s="44"/>
      <c r="K120" s="44"/>
      <c r="L120" s="44"/>
      <c r="M120" s="44"/>
      <c r="N120" s="44"/>
      <c r="O120" s="45"/>
    </row>
    <row r="121" customFormat="false" ht="17.25" hidden="false" customHeight="true" outlineLevel="0" collapsed="false">
      <c r="A121" s="39" t="n">
        <v>41447</v>
      </c>
      <c r="B121" s="40" t="n">
        <v>4.03</v>
      </c>
      <c r="C121" s="41" t="n">
        <v>4.033</v>
      </c>
      <c r="D121" s="42" t="n">
        <v>0.00251661147736422</v>
      </c>
      <c r="E121" s="47" t="n">
        <v>357</v>
      </c>
      <c r="F121" s="44" t="s">
        <v>96</v>
      </c>
      <c r="G121" s="44"/>
      <c r="H121" s="44"/>
      <c r="I121" s="44"/>
      <c r="J121" s="44"/>
      <c r="K121" s="44"/>
      <c r="L121" s="44"/>
      <c r="M121" s="44"/>
      <c r="N121" s="44"/>
      <c r="O121" s="45"/>
    </row>
    <row r="122" customFormat="false" ht="17.25" hidden="false" customHeight="true" outlineLevel="0" collapsed="false">
      <c r="A122" s="39" t="n">
        <v>41451</v>
      </c>
      <c r="B122" s="40" t="n">
        <v>4.029</v>
      </c>
      <c r="C122" s="41" t="n">
        <v>4.031</v>
      </c>
      <c r="D122" s="42" t="n">
        <v>0.00200000000013978</v>
      </c>
      <c r="E122" s="47" t="n">
        <v>361</v>
      </c>
      <c r="F122" s="44" t="s">
        <v>97</v>
      </c>
      <c r="G122" s="44"/>
      <c r="H122" s="44"/>
      <c r="I122" s="44"/>
      <c r="J122" s="44"/>
      <c r="K122" s="44"/>
      <c r="L122" s="44"/>
      <c r="M122" s="44"/>
      <c r="N122" s="44"/>
      <c r="O122" s="45"/>
    </row>
    <row r="123" customFormat="false" ht="17.25" hidden="false" customHeight="true" outlineLevel="0" collapsed="false">
      <c r="A123" s="39" t="n">
        <v>41455</v>
      </c>
      <c r="B123" s="40" t="n">
        <v>4.028</v>
      </c>
      <c r="C123" s="41" t="n">
        <v>4.03</v>
      </c>
      <c r="D123" s="46" t="n">
        <v>0.00152752522972363</v>
      </c>
      <c r="E123" s="47" t="n">
        <v>365</v>
      </c>
      <c r="F123" s="44" t="s">
        <v>98</v>
      </c>
      <c r="G123" s="44"/>
      <c r="H123" s="44"/>
      <c r="I123" s="44"/>
      <c r="J123" s="44"/>
      <c r="K123" s="44"/>
      <c r="L123" s="44"/>
      <c r="M123" s="44"/>
      <c r="N123" s="44"/>
      <c r="O123" s="45"/>
    </row>
    <row r="124" customFormat="false" ht="17.25" hidden="false" customHeight="true" outlineLevel="0" collapsed="false">
      <c r="A124" s="39" t="n">
        <v>41459</v>
      </c>
      <c r="B124" s="40" t="n">
        <v>4.024</v>
      </c>
      <c r="C124" s="41" t="n">
        <v>4.029</v>
      </c>
      <c r="D124" s="46" t="n">
        <v>0.00100000000051398</v>
      </c>
      <c r="E124" s="47" t="n">
        <v>369</v>
      </c>
      <c r="F124" s="44" t="s">
        <v>99</v>
      </c>
      <c r="G124" s="44"/>
      <c r="H124" s="44"/>
      <c r="I124" s="44"/>
      <c r="J124" s="44"/>
      <c r="K124" s="44"/>
      <c r="L124" s="44"/>
      <c r="M124" s="44"/>
      <c r="N124" s="44"/>
      <c r="O124" s="45"/>
    </row>
    <row r="125" customFormat="false" ht="17.25" hidden="false" customHeight="true" outlineLevel="0" collapsed="false">
      <c r="A125" s="39" t="n">
        <v>41464</v>
      </c>
      <c r="B125" s="40" t="n">
        <v>4.402</v>
      </c>
      <c r="C125" s="41" t="n">
        <v>4.028</v>
      </c>
      <c r="D125" s="46" t="n">
        <v>0.00100000000229034</v>
      </c>
      <c r="E125" s="47" t="n">
        <v>374</v>
      </c>
      <c r="F125" s="44" t="s">
        <v>100</v>
      </c>
      <c r="G125" s="44"/>
      <c r="H125" s="44"/>
      <c r="I125" s="44"/>
      <c r="J125" s="44"/>
      <c r="K125" s="44"/>
      <c r="L125" s="44"/>
      <c r="M125" s="44"/>
      <c r="N125" s="44"/>
      <c r="O125" s="45"/>
    </row>
    <row r="126" customFormat="false" ht="17.25" hidden="false" customHeight="true" outlineLevel="0" collapsed="false">
      <c r="A126" s="39" t="n">
        <v>41468</v>
      </c>
      <c r="B126" s="40" t="n">
        <v>5.504</v>
      </c>
      <c r="C126" s="41" t="n">
        <v>4.024</v>
      </c>
      <c r="D126" s="42" t="n">
        <v>0.00264575131108165</v>
      </c>
      <c r="E126" s="47" t="n">
        <v>378</v>
      </c>
      <c r="F126" s="44" t="s">
        <v>101</v>
      </c>
      <c r="G126" s="44"/>
      <c r="H126" s="44"/>
      <c r="I126" s="44"/>
      <c r="J126" s="44"/>
      <c r="K126" s="44"/>
      <c r="L126" s="44"/>
      <c r="M126" s="44"/>
      <c r="N126" s="44"/>
      <c r="O126" s="45"/>
    </row>
    <row r="127" customFormat="false" ht="17.25" hidden="false" customHeight="true" outlineLevel="0" collapsed="false">
      <c r="A127" s="39" t="n">
        <v>41473</v>
      </c>
      <c r="B127" s="40" t="n">
        <v>5.824</v>
      </c>
      <c r="C127" s="41" t="n">
        <v>4.402</v>
      </c>
      <c r="D127" s="42" t="n">
        <v>0.217092914056003</v>
      </c>
      <c r="E127" s="47" t="n">
        <v>383</v>
      </c>
      <c r="F127" s="44" t="s">
        <v>102</v>
      </c>
      <c r="G127" s="44"/>
      <c r="H127" s="44"/>
      <c r="I127" s="44"/>
      <c r="J127" s="44"/>
      <c r="K127" s="44"/>
      <c r="L127" s="44"/>
      <c r="M127" s="44"/>
      <c r="N127" s="44"/>
      <c r="O127" s="45"/>
    </row>
    <row r="128" customFormat="false" ht="17.25" hidden="false" customHeight="true" outlineLevel="0" collapsed="false">
      <c r="A128" s="39" t="n">
        <v>41477</v>
      </c>
      <c r="B128" s="40" t="n">
        <v>5.834</v>
      </c>
      <c r="C128" s="41" t="n">
        <v>5.504</v>
      </c>
      <c r="D128" s="42" t="n">
        <v>0.768948199382335</v>
      </c>
      <c r="E128" s="47" t="n">
        <v>387</v>
      </c>
      <c r="F128" s="44" t="s">
        <v>103</v>
      </c>
      <c r="G128" s="44"/>
      <c r="H128" s="44"/>
      <c r="I128" s="44"/>
      <c r="J128" s="44"/>
      <c r="K128" s="44"/>
      <c r="L128" s="44"/>
      <c r="M128" s="44"/>
      <c r="N128" s="44"/>
      <c r="O128" s="45"/>
    </row>
    <row r="129" customFormat="false" ht="17.25" hidden="false" customHeight="true" outlineLevel="0" collapsed="false">
      <c r="A129" s="39" t="n">
        <v>41482</v>
      </c>
      <c r="B129" s="40" t="n">
        <v>9.096</v>
      </c>
      <c r="C129" s="41" t="n">
        <v>5.824</v>
      </c>
      <c r="D129" s="42" t="n">
        <v>0.745976764606878</v>
      </c>
      <c r="E129" s="47" t="n">
        <v>392</v>
      </c>
      <c r="F129" s="44" t="s">
        <v>104</v>
      </c>
      <c r="G129" s="44"/>
      <c r="H129" s="44"/>
      <c r="I129" s="44"/>
      <c r="J129" s="44"/>
      <c r="K129" s="44"/>
      <c r="L129" s="44"/>
      <c r="M129" s="44"/>
      <c r="N129" s="44"/>
      <c r="O129" s="45"/>
    </row>
    <row r="130" customFormat="false" ht="17.25" hidden="false" customHeight="true" outlineLevel="0" collapsed="false">
      <c r="A130" s="39" t="n">
        <v>41486</v>
      </c>
      <c r="B130" s="40" t="n">
        <v>9.201</v>
      </c>
      <c r="C130" s="41" t="n">
        <v>5.834</v>
      </c>
      <c r="D130" s="42" t="n">
        <v>0.187705443004045</v>
      </c>
      <c r="E130" s="47" t="n">
        <v>396</v>
      </c>
      <c r="F130" s="44" t="s">
        <v>105</v>
      </c>
      <c r="G130" s="44"/>
      <c r="H130" s="44"/>
      <c r="I130" s="44"/>
      <c r="J130" s="44"/>
      <c r="K130" s="44"/>
      <c r="L130" s="44"/>
      <c r="M130" s="44"/>
      <c r="N130" s="44"/>
      <c r="O130" s="45"/>
    </row>
    <row r="131" customFormat="false" ht="17.25" hidden="false" customHeight="true" outlineLevel="0" collapsed="false">
      <c r="A131" s="39" t="n">
        <v>41490</v>
      </c>
      <c r="B131" s="40" t="n">
        <v>9.211</v>
      </c>
      <c r="C131" s="41" t="n">
        <v>9.096</v>
      </c>
      <c r="D131" s="42" t="n">
        <v>1.88620995650008</v>
      </c>
      <c r="E131" s="47" t="n">
        <v>400</v>
      </c>
      <c r="F131" s="44" t="s">
        <v>106</v>
      </c>
      <c r="G131" s="44"/>
      <c r="H131" s="44"/>
      <c r="I131" s="44"/>
      <c r="J131" s="44"/>
      <c r="K131" s="44"/>
      <c r="L131" s="44"/>
      <c r="M131" s="44"/>
      <c r="N131" s="44"/>
      <c r="O131" s="45"/>
    </row>
    <row r="132" customFormat="false" ht="17.25" hidden="false" customHeight="true" outlineLevel="0" collapsed="false">
      <c r="A132" s="39" t="n">
        <v>41494</v>
      </c>
      <c r="B132" s="40" t="n">
        <v>9.216</v>
      </c>
      <c r="C132" s="41" t="n">
        <v>9.201</v>
      </c>
      <c r="D132" s="42" t="n">
        <v>1.91434749544939</v>
      </c>
      <c r="E132" s="47" t="n">
        <v>404</v>
      </c>
      <c r="F132" s="44" t="s">
        <v>107</v>
      </c>
      <c r="G132" s="44"/>
      <c r="H132" s="44"/>
      <c r="I132" s="44"/>
      <c r="J132" s="44"/>
      <c r="K132" s="44"/>
      <c r="L132" s="44"/>
      <c r="M132" s="44"/>
      <c r="N132" s="44"/>
      <c r="O132" s="45"/>
    </row>
    <row r="133" customFormat="false" ht="17.25" hidden="false" customHeight="true" outlineLevel="0" collapsed="false">
      <c r="A133" s="39" t="n">
        <v>41499</v>
      </c>
      <c r="B133" s="40" t="n">
        <v>9.219</v>
      </c>
      <c r="C133" s="41" t="n">
        <v>9.211</v>
      </c>
      <c r="D133" s="42" t="n">
        <v>0.0637050495119409</v>
      </c>
      <c r="E133" s="47" t="n">
        <v>409</v>
      </c>
      <c r="F133" s="44" t="s">
        <v>108</v>
      </c>
      <c r="G133" s="44"/>
      <c r="H133" s="44"/>
      <c r="I133" s="44"/>
      <c r="J133" s="44"/>
      <c r="K133" s="44"/>
      <c r="L133" s="44"/>
      <c r="M133" s="44"/>
      <c r="N133" s="44"/>
      <c r="O133" s="45"/>
    </row>
    <row r="134" customFormat="false" ht="17.25" hidden="false" customHeight="true" outlineLevel="0" collapsed="false">
      <c r="A134" s="39" t="n">
        <v>41503</v>
      </c>
      <c r="B134" s="40" t="n">
        <v>9.222</v>
      </c>
      <c r="C134" s="41" t="n">
        <v>9.216</v>
      </c>
      <c r="D134" s="42" t="n">
        <v>0.00763762615792135</v>
      </c>
      <c r="E134" s="47" t="n">
        <v>413</v>
      </c>
      <c r="F134" s="44" t="s">
        <v>109</v>
      </c>
      <c r="G134" s="44"/>
      <c r="H134" s="44"/>
      <c r="I134" s="44"/>
      <c r="J134" s="44"/>
      <c r="K134" s="44"/>
      <c r="L134" s="44"/>
      <c r="M134" s="44"/>
      <c r="N134" s="44"/>
      <c r="O134" s="45"/>
    </row>
    <row r="135" customFormat="false" ht="17.25" hidden="false" customHeight="true" outlineLevel="0" collapsed="false">
      <c r="A135" s="39" t="n">
        <v>41508</v>
      </c>
      <c r="B135" s="40" t="n">
        <v>9.224</v>
      </c>
      <c r="C135" s="41" t="n">
        <v>9.219</v>
      </c>
      <c r="D135" s="42" t="n">
        <v>0.00404145188274181</v>
      </c>
      <c r="E135" s="47" t="n">
        <v>418</v>
      </c>
      <c r="F135" s="44" t="s">
        <v>110</v>
      </c>
      <c r="G135" s="44"/>
      <c r="H135" s="44"/>
      <c r="I135" s="44"/>
      <c r="J135" s="44"/>
      <c r="K135" s="44"/>
      <c r="L135" s="44"/>
      <c r="M135" s="44"/>
      <c r="N135" s="44"/>
      <c r="O135" s="45"/>
    </row>
    <row r="136" customFormat="false" ht="17.25" hidden="false" customHeight="true" outlineLevel="0" collapsed="false">
      <c r="A136" s="39" t="n">
        <v>41512</v>
      </c>
      <c r="B136" s="40" t="n">
        <v>9.224</v>
      </c>
      <c r="C136" s="41" t="n">
        <v>9.222</v>
      </c>
      <c r="D136" s="42" t="n">
        <v>0.00300000000331829</v>
      </c>
      <c r="E136" s="47" t="n">
        <v>422</v>
      </c>
      <c r="F136" s="44" t="s">
        <v>111</v>
      </c>
      <c r="G136" s="44"/>
      <c r="H136" s="44"/>
      <c r="I136" s="44"/>
      <c r="J136" s="44"/>
      <c r="K136" s="44"/>
      <c r="L136" s="44"/>
      <c r="M136" s="44"/>
      <c r="N136" s="44"/>
      <c r="O136" s="45"/>
    </row>
    <row r="137" customFormat="false" ht="17.25" hidden="false" customHeight="true" outlineLevel="0" collapsed="false">
      <c r="A137" s="39" t="n">
        <v>41516</v>
      </c>
      <c r="B137" s="40" t="n">
        <v>9.226</v>
      </c>
      <c r="C137" s="41" t="n">
        <v>9.224</v>
      </c>
      <c r="D137" s="42" t="n">
        <v>0.00251661147807008</v>
      </c>
      <c r="E137" s="47" t="n">
        <v>426</v>
      </c>
      <c r="F137" s="44" t="s">
        <v>112</v>
      </c>
      <c r="G137" s="44"/>
      <c r="H137" s="44"/>
      <c r="I137" s="44"/>
      <c r="J137" s="44"/>
      <c r="K137" s="44"/>
      <c r="L137" s="44"/>
      <c r="M137" s="44"/>
      <c r="N137" s="44"/>
      <c r="O137" s="45"/>
    </row>
    <row r="138" customFormat="false" ht="17.25" hidden="false" customHeight="true" outlineLevel="0" collapsed="false">
      <c r="A138" s="39" t="n">
        <v>41520</v>
      </c>
      <c r="B138" s="40" t="n">
        <v>9.227</v>
      </c>
      <c r="C138" s="41" t="n">
        <v>9.224</v>
      </c>
      <c r="D138" s="46" t="n">
        <v>0.00115470054307506</v>
      </c>
      <c r="E138" s="47" t="n">
        <v>430</v>
      </c>
      <c r="F138" s="44" t="s">
        <v>113</v>
      </c>
      <c r="G138" s="44"/>
      <c r="H138" s="44"/>
      <c r="I138" s="44"/>
      <c r="J138" s="44"/>
      <c r="K138" s="44"/>
      <c r="L138" s="44"/>
      <c r="M138" s="44"/>
      <c r="N138" s="44"/>
      <c r="O138" s="45"/>
    </row>
    <row r="139" customFormat="false" ht="17.25" hidden="false" customHeight="true" outlineLevel="0" collapsed="false">
      <c r="A139" s="39"/>
      <c r="B139" s="40"/>
      <c r="C139" s="41"/>
      <c r="D139" s="42"/>
      <c r="E139" s="47"/>
      <c r="F139" s="44"/>
      <c r="G139" s="44"/>
      <c r="H139" s="44"/>
      <c r="I139" s="44"/>
      <c r="J139" s="44"/>
      <c r="K139" s="44"/>
      <c r="L139" s="44"/>
      <c r="M139" s="44"/>
      <c r="N139" s="44"/>
      <c r="O139" s="45"/>
    </row>
    <row r="140" customFormat="false" ht="17.25" hidden="false" customHeight="true" outlineLevel="0" collapsed="false">
      <c r="A140" s="39"/>
      <c r="B140" s="40"/>
      <c r="C140" s="41"/>
      <c r="D140" s="42"/>
      <c r="E140" s="47"/>
      <c r="F140" s="44"/>
      <c r="G140" s="44"/>
      <c r="H140" s="44"/>
      <c r="I140" s="44"/>
      <c r="J140" s="44"/>
      <c r="K140" s="44"/>
      <c r="L140" s="44"/>
      <c r="M140" s="44"/>
      <c r="N140" s="44"/>
      <c r="O140" s="45"/>
    </row>
    <row r="141" customFormat="false" ht="17.25" hidden="false" customHeight="true" outlineLevel="0" collapsed="false">
      <c r="A141" s="39"/>
      <c r="B141" s="40"/>
      <c r="C141" s="41"/>
      <c r="D141" s="42"/>
      <c r="E141" s="47"/>
      <c r="F141" s="44"/>
      <c r="G141" s="44"/>
      <c r="H141" s="44"/>
      <c r="I141" s="44"/>
      <c r="J141" s="44"/>
      <c r="K141" s="44"/>
      <c r="L141" s="44"/>
      <c r="M141" s="44"/>
      <c r="N141" s="44"/>
      <c r="O141" s="45"/>
    </row>
    <row r="142" customFormat="false" ht="17.25" hidden="false" customHeight="true" outlineLevel="0" collapsed="false">
      <c r="A142" s="39"/>
      <c r="B142" s="40"/>
      <c r="C142" s="41"/>
      <c r="D142" s="42"/>
      <c r="E142" s="47"/>
      <c r="F142" s="44"/>
      <c r="G142" s="44"/>
      <c r="H142" s="44"/>
      <c r="I142" s="44"/>
      <c r="J142" s="44"/>
      <c r="K142" s="44"/>
      <c r="L142" s="44"/>
      <c r="M142" s="44"/>
      <c r="N142" s="44"/>
      <c r="O142" s="45"/>
    </row>
    <row r="143" customFormat="false" ht="17.25" hidden="false" customHeight="true" outlineLevel="0" collapsed="false">
      <c r="A143" s="39"/>
      <c r="B143" s="40"/>
      <c r="C143" s="41"/>
      <c r="D143" s="42"/>
      <c r="E143" s="47"/>
      <c r="F143" s="44"/>
      <c r="G143" s="44"/>
      <c r="H143" s="44"/>
      <c r="I143" s="44"/>
      <c r="J143" s="44"/>
      <c r="K143" s="44"/>
      <c r="L143" s="44"/>
      <c r="M143" s="44"/>
      <c r="N143" s="44"/>
      <c r="O143" s="45"/>
    </row>
    <row r="144" customFormat="false" ht="17.25" hidden="false" customHeight="true" outlineLevel="0" collapsed="false">
      <c r="A144" s="39"/>
      <c r="B144" s="40"/>
      <c r="C144" s="41"/>
      <c r="D144" s="42"/>
      <c r="E144" s="47"/>
      <c r="F144" s="44"/>
      <c r="G144" s="44"/>
      <c r="H144" s="44"/>
      <c r="I144" s="44"/>
      <c r="J144" s="44"/>
      <c r="K144" s="44"/>
      <c r="L144" s="44"/>
      <c r="M144" s="44"/>
      <c r="N144" s="44"/>
      <c r="O144" s="45"/>
    </row>
    <row r="145" customFormat="false" ht="17.25" hidden="false" customHeight="true" outlineLevel="0" collapsed="false">
      <c r="A145" s="39"/>
      <c r="B145" s="40"/>
      <c r="C145" s="41"/>
      <c r="D145" s="42"/>
      <c r="E145" s="47"/>
      <c r="F145" s="44"/>
      <c r="G145" s="44"/>
      <c r="H145" s="44"/>
      <c r="I145" s="44"/>
      <c r="J145" s="44"/>
      <c r="K145" s="44"/>
      <c r="L145" s="44"/>
      <c r="M145" s="44"/>
      <c r="N145" s="44"/>
      <c r="O145" s="45"/>
    </row>
    <row r="146" customFormat="false" ht="17.25" hidden="false" customHeight="true" outlineLevel="0" collapsed="false">
      <c r="A146" s="39"/>
      <c r="B146" s="40"/>
      <c r="C146" s="41"/>
      <c r="D146" s="42"/>
      <c r="E146" s="47"/>
      <c r="F146" s="44"/>
      <c r="G146" s="44"/>
      <c r="H146" s="44"/>
      <c r="I146" s="44"/>
      <c r="J146" s="44"/>
      <c r="K146" s="44"/>
      <c r="L146" s="44"/>
      <c r="M146" s="44"/>
      <c r="N146" s="44"/>
      <c r="O146" s="45"/>
    </row>
    <row r="147" customFormat="false" ht="17.25" hidden="false" customHeight="true" outlineLevel="0" collapsed="false">
      <c r="A147" s="39"/>
      <c r="B147" s="40"/>
      <c r="C147" s="41"/>
      <c r="D147" s="42"/>
      <c r="E147" s="47"/>
      <c r="F147" s="44"/>
      <c r="G147" s="44"/>
      <c r="H147" s="44"/>
      <c r="I147" s="44"/>
      <c r="J147" s="44"/>
      <c r="K147" s="44"/>
      <c r="L147" s="44"/>
      <c r="M147" s="44"/>
      <c r="N147" s="44"/>
      <c r="O147" s="45"/>
    </row>
    <row r="148" customFormat="false" ht="17.25" hidden="false" customHeight="true" outlineLevel="0" collapsed="false">
      <c r="A148" s="39"/>
      <c r="B148" s="40"/>
      <c r="C148" s="41"/>
      <c r="D148" s="42"/>
      <c r="E148" s="47"/>
      <c r="F148" s="44"/>
      <c r="G148" s="44"/>
      <c r="H148" s="44"/>
      <c r="I148" s="44"/>
      <c r="J148" s="44"/>
      <c r="K148" s="44"/>
      <c r="L148" s="44"/>
      <c r="M148" s="44"/>
      <c r="N148" s="44"/>
      <c r="O148" s="45"/>
    </row>
    <row r="149" customFormat="false" ht="17.25" hidden="false" customHeight="true" outlineLevel="0" collapsed="false">
      <c r="A149" s="39"/>
      <c r="B149" s="40"/>
      <c r="C149" s="41"/>
      <c r="D149" s="42"/>
      <c r="E149" s="47"/>
      <c r="F149" s="44"/>
      <c r="G149" s="44"/>
      <c r="H149" s="44"/>
      <c r="I149" s="44"/>
      <c r="J149" s="44"/>
      <c r="K149" s="44"/>
      <c r="L149" s="44"/>
      <c r="M149" s="44"/>
      <c r="N149" s="44"/>
      <c r="O149" s="45"/>
    </row>
    <row r="150" customFormat="false" ht="17.25" hidden="false" customHeight="true" outlineLevel="0" collapsed="false">
      <c r="A150" s="39"/>
      <c r="B150" s="40"/>
      <c r="C150" s="41"/>
      <c r="D150" s="42"/>
      <c r="E150" s="47"/>
      <c r="F150" s="44"/>
      <c r="G150" s="44"/>
      <c r="H150" s="44"/>
      <c r="I150" s="44"/>
      <c r="J150" s="44"/>
      <c r="K150" s="44"/>
      <c r="L150" s="44"/>
      <c r="M150" s="44"/>
      <c r="N150" s="44"/>
      <c r="O150" s="45"/>
    </row>
    <row r="151" customFormat="false" ht="17.25" hidden="false" customHeight="true" outlineLevel="0" collapsed="false">
      <c r="A151" s="39"/>
      <c r="B151" s="40"/>
      <c r="C151" s="41"/>
      <c r="D151" s="42"/>
      <c r="E151" s="47"/>
      <c r="F151" s="44"/>
      <c r="G151" s="44"/>
      <c r="H151" s="44"/>
      <c r="I151" s="44"/>
      <c r="J151" s="44"/>
      <c r="K151" s="44"/>
      <c r="L151" s="44"/>
      <c r="M151" s="44"/>
      <c r="N151" s="44"/>
      <c r="O151" s="45"/>
    </row>
    <row r="152" customFormat="false" ht="17.25" hidden="false" customHeight="true" outlineLevel="0" collapsed="false">
      <c r="A152" s="39"/>
      <c r="B152" s="40"/>
      <c r="C152" s="41"/>
      <c r="D152" s="42"/>
      <c r="E152" s="47"/>
      <c r="F152" s="44"/>
      <c r="G152" s="44"/>
      <c r="H152" s="44"/>
      <c r="I152" s="44"/>
      <c r="J152" s="44"/>
      <c r="K152" s="44"/>
      <c r="L152" s="44"/>
      <c r="M152" s="44"/>
      <c r="N152" s="44"/>
      <c r="O152" s="45"/>
    </row>
    <row r="153" customFormat="false" ht="17.25" hidden="false" customHeight="true" outlineLevel="0" collapsed="false">
      <c r="A153" s="39"/>
      <c r="B153" s="40"/>
      <c r="C153" s="41"/>
      <c r="D153" s="42"/>
      <c r="E153" s="47"/>
      <c r="F153" s="44"/>
      <c r="G153" s="44"/>
      <c r="H153" s="44"/>
      <c r="I153" s="44"/>
      <c r="J153" s="44"/>
      <c r="K153" s="44"/>
      <c r="L153" s="44"/>
      <c r="M153" s="44"/>
      <c r="N153" s="44"/>
      <c r="O153" s="45"/>
    </row>
    <row r="154" customFormat="false" ht="17.25" hidden="false" customHeight="true" outlineLevel="0" collapsed="false">
      <c r="A154" s="39"/>
      <c r="B154" s="40"/>
      <c r="C154" s="41"/>
      <c r="D154" s="42"/>
      <c r="E154" s="47"/>
      <c r="F154" s="44"/>
      <c r="G154" s="44"/>
      <c r="H154" s="44"/>
      <c r="I154" s="44"/>
      <c r="J154" s="44"/>
      <c r="K154" s="44"/>
      <c r="L154" s="44"/>
      <c r="M154" s="44"/>
      <c r="N154" s="44"/>
      <c r="O154" s="45"/>
    </row>
    <row r="155" customFormat="false" ht="17.25" hidden="false" customHeight="true" outlineLevel="0" collapsed="false">
      <c r="A155" s="39"/>
      <c r="B155" s="40"/>
      <c r="C155" s="41"/>
      <c r="D155" s="42"/>
      <c r="E155" s="47"/>
      <c r="F155" s="44"/>
      <c r="G155" s="44"/>
      <c r="H155" s="44"/>
      <c r="I155" s="44"/>
      <c r="J155" s="44"/>
      <c r="K155" s="44"/>
      <c r="L155" s="44"/>
      <c r="M155" s="44"/>
      <c r="N155" s="44"/>
      <c r="O155" s="45"/>
    </row>
    <row r="156" customFormat="false" ht="17.25" hidden="false" customHeight="true" outlineLevel="0" collapsed="false">
      <c r="A156" s="39"/>
      <c r="B156" s="40"/>
      <c r="C156" s="41"/>
      <c r="D156" s="42"/>
      <c r="E156" s="47"/>
      <c r="F156" s="44"/>
      <c r="G156" s="44"/>
      <c r="H156" s="44"/>
      <c r="I156" s="44"/>
      <c r="J156" s="44"/>
      <c r="K156" s="44"/>
      <c r="L156" s="44"/>
      <c r="M156" s="44"/>
      <c r="N156" s="44"/>
      <c r="O156" s="45"/>
    </row>
    <row r="157" customFormat="false" ht="17.25" hidden="false" customHeight="true" outlineLevel="0" collapsed="false">
      <c r="A157" s="39"/>
      <c r="B157" s="40"/>
      <c r="C157" s="41"/>
      <c r="D157" s="42"/>
      <c r="E157" s="47"/>
      <c r="F157" s="44"/>
      <c r="G157" s="44"/>
      <c r="H157" s="44"/>
      <c r="I157" s="44"/>
      <c r="J157" s="44"/>
      <c r="K157" s="44"/>
      <c r="L157" s="44"/>
      <c r="M157" s="44"/>
      <c r="N157" s="44"/>
      <c r="O157" s="45"/>
    </row>
    <row r="158" customFormat="false" ht="17.25" hidden="false" customHeight="true" outlineLevel="0" collapsed="false">
      <c r="A158" s="39"/>
      <c r="B158" s="40"/>
      <c r="C158" s="41"/>
      <c r="D158" s="42"/>
      <c r="E158" s="47"/>
      <c r="F158" s="44"/>
      <c r="G158" s="44"/>
      <c r="H158" s="44"/>
      <c r="I158" s="44"/>
      <c r="J158" s="44"/>
      <c r="K158" s="44"/>
      <c r="L158" s="44"/>
      <c r="M158" s="44"/>
      <c r="N158" s="44"/>
      <c r="O158" s="45"/>
    </row>
    <row r="159" customFormat="false" ht="17.25" hidden="false" customHeight="true" outlineLevel="0" collapsed="false">
      <c r="A159" s="39"/>
      <c r="B159" s="40"/>
      <c r="C159" s="41"/>
      <c r="D159" s="42"/>
      <c r="E159" s="47"/>
      <c r="F159" s="44"/>
      <c r="G159" s="44"/>
      <c r="H159" s="44"/>
      <c r="I159" s="44"/>
      <c r="J159" s="44"/>
      <c r="K159" s="44"/>
      <c r="L159" s="44"/>
      <c r="M159" s="44"/>
      <c r="N159" s="44"/>
      <c r="O159" s="45"/>
    </row>
    <row r="160" customFormat="false" ht="17.25" hidden="false" customHeight="true" outlineLevel="0" collapsed="false">
      <c r="A160" s="39"/>
      <c r="B160" s="40"/>
      <c r="C160" s="41"/>
      <c r="D160" s="42"/>
      <c r="E160" s="47"/>
      <c r="F160" s="44"/>
      <c r="G160" s="44"/>
      <c r="H160" s="44"/>
      <c r="I160" s="44"/>
      <c r="J160" s="44"/>
      <c r="K160" s="44"/>
      <c r="L160" s="44"/>
      <c r="M160" s="44"/>
      <c r="N160" s="44"/>
      <c r="O160" s="45"/>
    </row>
    <row r="161" customFormat="false" ht="17.25" hidden="false" customHeight="true" outlineLevel="0" collapsed="false">
      <c r="A161" s="39"/>
      <c r="B161" s="40"/>
      <c r="C161" s="41"/>
      <c r="D161" s="42"/>
      <c r="E161" s="47"/>
      <c r="F161" s="44"/>
      <c r="G161" s="44"/>
      <c r="H161" s="44"/>
      <c r="I161" s="44"/>
      <c r="J161" s="44"/>
      <c r="K161" s="44"/>
      <c r="L161" s="44"/>
      <c r="M161" s="44"/>
      <c r="N161" s="44"/>
      <c r="O161" s="45"/>
    </row>
    <row r="162" customFormat="false" ht="17.25" hidden="false" customHeight="true" outlineLevel="0" collapsed="false">
      <c r="A162" s="39"/>
      <c r="B162" s="40"/>
      <c r="C162" s="41"/>
      <c r="D162" s="42"/>
      <c r="E162" s="47"/>
      <c r="F162" s="44"/>
      <c r="G162" s="44"/>
      <c r="H162" s="44"/>
      <c r="I162" s="44"/>
      <c r="J162" s="44"/>
      <c r="K162" s="44"/>
      <c r="L162" s="44"/>
      <c r="M162" s="44"/>
      <c r="N162" s="44"/>
      <c r="O162" s="45"/>
    </row>
    <row r="163" customFormat="false" ht="17.25" hidden="false" customHeight="true" outlineLevel="0" collapsed="false">
      <c r="A163" s="39"/>
      <c r="B163" s="40"/>
      <c r="C163" s="41"/>
      <c r="D163" s="42"/>
      <c r="E163" s="47"/>
      <c r="F163" s="44"/>
      <c r="G163" s="44"/>
      <c r="H163" s="44"/>
      <c r="I163" s="44"/>
      <c r="J163" s="44"/>
      <c r="K163" s="44"/>
      <c r="L163" s="44"/>
      <c r="M163" s="44"/>
      <c r="N163" s="44"/>
      <c r="O163" s="45"/>
    </row>
    <row r="164" customFormat="false" ht="17.25" hidden="false" customHeight="true" outlineLevel="0" collapsed="false">
      <c r="A164" s="39"/>
      <c r="B164" s="40"/>
      <c r="C164" s="41"/>
      <c r="D164" s="42"/>
      <c r="E164" s="47"/>
      <c r="F164" s="44"/>
      <c r="G164" s="44"/>
      <c r="H164" s="44"/>
      <c r="I164" s="44"/>
      <c r="J164" s="44"/>
      <c r="K164" s="44"/>
      <c r="L164" s="44"/>
      <c r="M164" s="44"/>
      <c r="N164" s="44"/>
      <c r="O164" s="45"/>
    </row>
    <row r="165" customFormat="false" ht="17.25" hidden="false" customHeight="true" outlineLevel="0" collapsed="false">
      <c r="A165" s="39"/>
      <c r="B165" s="40"/>
      <c r="C165" s="41"/>
      <c r="D165" s="42"/>
      <c r="E165" s="47"/>
      <c r="F165" s="44"/>
      <c r="G165" s="44"/>
      <c r="H165" s="44"/>
      <c r="I165" s="44"/>
      <c r="J165" s="44"/>
      <c r="K165" s="44"/>
      <c r="L165" s="44"/>
      <c r="M165" s="44"/>
      <c r="N165" s="44"/>
      <c r="O165" s="45"/>
    </row>
    <row r="166" customFormat="false" ht="17.25" hidden="false" customHeight="true" outlineLevel="0" collapsed="false">
      <c r="A166" s="39"/>
      <c r="B166" s="40"/>
      <c r="C166" s="41"/>
      <c r="D166" s="42"/>
      <c r="E166" s="47"/>
      <c r="F166" s="44"/>
      <c r="G166" s="44"/>
      <c r="H166" s="44"/>
      <c r="I166" s="44"/>
      <c r="J166" s="44"/>
      <c r="K166" s="44"/>
      <c r="L166" s="44"/>
      <c r="M166" s="44"/>
      <c r="N166" s="44"/>
      <c r="O166" s="45"/>
    </row>
    <row r="167" customFormat="false" ht="17.25" hidden="false" customHeight="true" outlineLevel="0" collapsed="false">
      <c r="A167" s="39"/>
      <c r="B167" s="40"/>
      <c r="C167" s="41"/>
      <c r="D167" s="42"/>
      <c r="E167" s="47"/>
      <c r="F167" s="44"/>
      <c r="G167" s="44"/>
      <c r="H167" s="44"/>
      <c r="I167" s="44"/>
      <c r="J167" s="44"/>
      <c r="K167" s="44"/>
      <c r="L167" s="44"/>
      <c r="M167" s="44"/>
      <c r="N167" s="44"/>
      <c r="O167" s="45"/>
    </row>
    <row r="168" customFormat="false" ht="17.25" hidden="false" customHeight="true" outlineLevel="0" collapsed="false">
      <c r="A168" s="39"/>
      <c r="B168" s="40"/>
      <c r="C168" s="41"/>
      <c r="D168" s="42"/>
      <c r="E168" s="47"/>
      <c r="F168" s="44"/>
      <c r="G168" s="44"/>
      <c r="H168" s="44"/>
      <c r="I168" s="44"/>
      <c r="J168" s="44"/>
      <c r="K168" s="44"/>
      <c r="L168" s="44"/>
      <c r="M168" s="44"/>
      <c r="N168" s="44"/>
      <c r="O168" s="45"/>
    </row>
    <row r="169" customFormat="false" ht="17.25" hidden="false" customHeight="true" outlineLevel="0" collapsed="false">
      <c r="A169" s="39"/>
      <c r="B169" s="40"/>
      <c r="C169" s="41"/>
      <c r="D169" s="42"/>
      <c r="E169" s="47"/>
      <c r="F169" s="44"/>
      <c r="G169" s="44"/>
      <c r="H169" s="44"/>
      <c r="I169" s="44"/>
      <c r="J169" s="44"/>
      <c r="K169" s="44"/>
      <c r="L169" s="44"/>
      <c r="M169" s="44"/>
      <c r="N169" s="44"/>
      <c r="O169" s="45"/>
    </row>
    <row r="170" customFormat="false" ht="17.25" hidden="false" customHeight="true" outlineLevel="0" collapsed="false">
      <c r="A170" s="39"/>
      <c r="B170" s="40"/>
      <c r="C170" s="41"/>
      <c r="D170" s="42"/>
      <c r="E170" s="47"/>
      <c r="F170" s="44"/>
      <c r="G170" s="44"/>
      <c r="H170" s="44"/>
      <c r="I170" s="44"/>
      <c r="J170" s="44"/>
      <c r="K170" s="44"/>
      <c r="L170" s="44"/>
      <c r="M170" s="44"/>
      <c r="N170" s="44"/>
      <c r="O170" s="45"/>
    </row>
    <row r="171" customFormat="false" ht="17.25" hidden="false" customHeight="true" outlineLevel="0" collapsed="false">
      <c r="A171" s="39"/>
      <c r="B171" s="40"/>
      <c r="C171" s="41"/>
      <c r="D171" s="42"/>
      <c r="E171" s="47"/>
      <c r="F171" s="44"/>
      <c r="G171" s="44"/>
      <c r="H171" s="44"/>
      <c r="I171" s="44"/>
      <c r="J171" s="44"/>
      <c r="K171" s="44"/>
      <c r="L171" s="44"/>
      <c r="M171" s="44"/>
      <c r="N171" s="44"/>
      <c r="O171" s="45"/>
    </row>
    <row r="172" customFormat="false" ht="17.25" hidden="false" customHeight="true" outlineLevel="0" collapsed="false">
      <c r="A172" s="39"/>
      <c r="B172" s="40"/>
      <c r="C172" s="41"/>
      <c r="D172" s="42"/>
      <c r="E172" s="47"/>
      <c r="F172" s="44"/>
      <c r="G172" s="44"/>
      <c r="H172" s="44"/>
      <c r="I172" s="44"/>
      <c r="J172" s="44"/>
      <c r="K172" s="44"/>
      <c r="L172" s="44"/>
      <c r="M172" s="44"/>
      <c r="N172" s="44"/>
      <c r="O172" s="45"/>
    </row>
    <row r="173" customFormat="false" ht="17.25" hidden="false" customHeight="true" outlineLevel="0" collapsed="false">
      <c r="A173" s="39"/>
      <c r="B173" s="40"/>
      <c r="C173" s="41"/>
      <c r="D173" s="42"/>
      <c r="E173" s="47"/>
      <c r="F173" s="44"/>
      <c r="G173" s="44"/>
      <c r="H173" s="44"/>
      <c r="I173" s="44"/>
      <c r="J173" s="44"/>
      <c r="K173" s="44"/>
      <c r="L173" s="44"/>
      <c r="M173" s="44"/>
      <c r="N173" s="44"/>
      <c r="O173" s="45"/>
    </row>
    <row r="174" customFormat="false" ht="17.25" hidden="false" customHeight="true" outlineLevel="0" collapsed="false">
      <c r="A174" s="39"/>
      <c r="B174" s="40"/>
      <c r="C174" s="41"/>
      <c r="D174" s="42"/>
      <c r="E174" s="47"/>
      <c r="F174" s="44"/>
      <c r="G174" s="44"/>
      <c r="H174" s="44"/>
      <c r="I174" s="44"/>
      <c r="J174" s="44"/>
      <c r="K174" s="44"/>
      <c r="L174" s="44"/>
      <c r="M174" s="44"/>
      <c r="N174" s="44"/>
      <c r="O174" s="45"/>
    </row>
    <row r="175" customFormat="false" ht="17.25" hidden="false" customHeight="true" outlineLevel="0" collapsed="false">
      <c r="A175" s="39"/>
      <c r="B175" s="40"/>
      <c r="C175" s="41"/>
      <c r="D175" s="42"/>
      <c r="E175" s="47"/>
      <c r="F175" s="44"/>
      <c r="G175" s="44"/>
      <c r="H175" s="44"/>
      <c r="I175" s="44"/>
      <c r="J175" s="44"/>
      <c r="K175" s="44"/>
      <c r="L175" s="44"/>
      <c r="M175" s="44"/>
      <c r="N175" s="44"/>
      <c r="O175" s="45"/>
    </row>
    <row r="176" customFormat="false" ht="17.25" hidden="false" customHeight="true" outlineLevel="0" collapsed="false">
      <c r="A176" s="39"/>
      <c r="B176" s="40"/>
      <c r="C176" s="41"/>
      <c r="D176" s="42"/>
      <c r="E176" s="47"/>
      <c r="F176" s="44"/>
      <c r="G176" s="44"/>
      <c r="H176" s="44"/>
      <c r="I176" s="44"/>
      <c r="J176" s="44"/>
      <c r="K176" s="44"/>
      <c r="L176" s="44"/>
      <c r="M176" s="44"/>
      <c r="N176" s="44"/>
      <c r="O176" s="45"/>
    </row>
    <row r="177" customFormat="false" ht="17.25" hidden="false" customHeight="true" outlineLevel="0" collapsed="false">
      <c r="A177" s="39"/>
      <c r="B177" s="40"/>
      <c r="C177" s="41"/>
      <c r="D177" s="42"/>
      <c r="E177" s="47"/>
      <c r="F177" s="44"/>
      <c r="G177" s="44"/>
      <c r="H177" s="44"/>
      <c r="I177" s="44"/>
      <c r="J177" s="44"/>
      <c r="K177" s="44"/>
      <c r="L177" s="44"/>
      <c r="M177" s="44"/>
      <c r="N177" s="44"/>
      <c r="O177" s="45"/>
    </row>
    <row r="178" customFormat="false" ht="17.25" hidden="false" customHeight="true" outlineLevel="0" collapsed="false">
      <c r="A178" s="39"/>
      <c r="B178" s="40"/>
      <c r="C178" s="41"/>
      <c r="D178" s="42"/>
      <c r="E178" s="47"/>
      <c r="F178" s="44"/>
      <c r="G178" s="44"/>
      <c r="H178" s="44"/>
      <c r="I178" s="44"/>
      <c r="J178" s="44"/>
      <c r="K178" s="44"/>
      <c r="L178" s="44"/>
      <c r="M178" s="44"/>
      <c r="N178" s="44"/>
      <c r="O178" s="45"/>
    </row>
    <row r="179" customFormat="false" ht="17.25" hidden="false" customHeight="true" outlineLevel="0" collapsed="false">
      <c r="A179" s="39"/>
      <c r="B179" s="40"/>
      <c r="C179" s="41"/>
      <c r="D179" s="42"/>
      <c r="E179" s="47"/>
      <c r="F179" s="44"/>
      <c r="G179" s="44"/>
      <c r="H179" s="44"/>
      <c r="I179" s="44"/>
      <c r="J179" s="44"/>
      <c r="K179" s="44"/>
      <c r="L179" s="44"/>
      <c r="M179" s="44"/>
      <c r="N179" s="44"/>
      <c r="O179" s="45"/>
    </row>
    <row r="180" customFormat="false" ht="17.25" hidden="false" customHeight="true" outlineLevel="0" collapsed="false">
      <c r="A180" s="39"/>
      <c r="B180" s="40"/>
      <c r="C180" s="41"/>
      <c r="D180" s="42"/>
      <c r="E180" s="47"/>
      <c r="F180" s="44"/>
      <c r="G180" s="44"/>
      <c r="H180" s="44"/>
      <c r="I180" s="44"/>
      <c r="J180" s="44"/>
      <c r="K180" s="44"/>
      <c r="L180" s="44"/>
      <c r="M180" s="44"/>
      <c r="N180" s="44"/>
      <c r="O180" s="45"/>
    </row>
    <row r="181" customFormat="false" ht="17.25" hidden="false" customHeight="true" outlineLevel="0" collapsed="false">
      <c r="A181" s="39"/>
      <c r="B181" s="40"/>
      <c r="C181" s="41"/>
      <c r="D181" s="42"/>
      <c r="E181" s="47"/>
      <c r="F181" s="44"/>
      <c r="G181" s="44"/>
      <c r="H181" s="44"/>
      <c r="I181" s="44"/>
      <c r="J181" s="44"/>
      <c r="K181" s="44"/>
      <c r="L181" s="44"/>
      <c r="M181" s="44"/>
      <c r="N181" s="44"/>
      <c r="O181" s="45"/>
    </row>
    <row r="182" customFormat="false" ht="17.25" hidden="false" customHeight="true" outlineLevel="0" collapsed="false">
      <c r="A182" s="39"/>
      <c r="B182" s="40"/>
      <c r="C182" s="41"/>
      <c r="D182" s="42"/>
      <c r="E182" s="47"/>
      <c r="F182" s="44"/>
      <c r="G182" s="44"/>
      <c r="H182" s="44"/>
      <c r="I182" s="44"/>
      <c r="J182" s="44"/>
      <c r="K182" s="44"/>
      <c r="L182" s="44"/>
      <c r="M182" s="44"/>
      <c r="N182" s="44"/>
      <c r="O182" s="45"/>
    </row>
    <row r="183" customFormat="false" ht="17.25" hidden="false" customHeight="true" outlineLevel="0" collapsed="false">
      <c r="A183" s="39"/>
      <c r="B183" s="40"/>
      <c r="C183" s="41"/>
      <c r="D183" s="42"/>
      <c r="E183" s="47"/>
      <c r="F183" s="44"/>
      <c r="G183" s="44"/>
      <c r="H183" s="44"/>
      <c r="I183" s="44"/>
      <c r="J183" s="44"/>
      <c r="K183" s="44"/>
      <c r="L183" s="44"/>
      <c r="M183" s="44"/>
      <c r="N183" s="44"/>
      <c r="O183" s="45"/>
    </row>
    <row r="184" customFormat="false" ht="17.25" hidden="false" customHeight="true" outlineLevel="0" collapsed="false">
      <c r="A184" s="39"/>
      <c r="B184" s="40"/>
      <c r="C184" s="41"/>
      <c r="D184" s="42"/>
      <c r="E184" s="47"/>
      <c r="F184" s="44"/>
      <c r="G184" s="44"/>
      <c r="H184" s="44"/>
      <c r="I184" s="44"/>
      <c r="J184" s="44"/>
      <c r="K184" s="44"/>
      <c r="L184" s="44"/>
      <c r="M184" s="44"/>
      <c r="N184" s="44"/>
      <c r="O184" s="45"/>
    </row>
    <row r="185" customFormat="false" ht="17.25" hidden="false" customHeight="true" outlineLevel="0" collapsed="false">
      <c r="A185" s="39"/>
      <c r="B185" s="40"/>
      <c r="C185" s="41"/>
      <c r="D185" s="42"/>
      <c r="E185" s="47"/>
      <c r="F185" s="44"/>
      <c r="G185" s="44"/>
      <c r="H185" s="44"/>
      <c r="I185" s="44"/>
      <c r="J185" s="44"/>
      <c r="K185" s="44"/>
      <c r="L185" s="44"/>
      <c r="M185" s="44"/>
      <c r="N185" s="44"/>
      <c r="O185" s="45"/>
    </row>
    <row r="186" customFormat="false" ht="17.25" hidden="false" customHeight="true" outlineLevel="0" collapsed="false">
      <c r="A186" s="39"/>
      <c r="B186" s="40"/>
      <c r="C186" s="41"/>
      <c r="D186" s="42"/>
      <c r="E186" s="47"/>
      <c r="F186" s="44"/>
      <c r="G186" s="44"/>
      <c r="H186" s="44"/>
      <c r="I186" s="44"/>
      <c r="J186" s="44"/>
      <c r="K186" s="44"/>
      <c r="L186" s="44"/>
      <c r="M186" s="44"/>
      <c r="N186" s="44"/>
      <c r="O186" s="45"/>
    </row>
    <row r="187" customFormat="false" ht="17.25" hidden="false" customHeight="true" outlineLevel="0" collapsed="false">
      <c r="A187" s="39"/>
      <c r="B187" s="40"/>
      <c r="C187" s="41"/>
      <c r="D187" s="42"/>
      <c r="E187" s="47"/>
      <c r="F187" s="44"/>
      <c r="G187" s="44"/>
      <c r="H187" s="44"/>
      <c r="I187" s="44"/>
      <c r="J187" s="44"/>
      <c r="K187" s="44"/>
      <c r="L187" s="44"/>
      <c r="M187" s="44"/>
      <c r="N187" s="44"/>
      <c r="O187" s="45"/>
    </row>
    <row r="188" customFormat="false" ht="17.25" hidden="false" customHeight="true" outlineLevel="0" collapsed="false">
      <c r="A188" s="39"/>
      <c r="B188" s="40"/>
      <c r="C188" s="41"/>
      <c r="D188" s="42"/>
      <c r="E188" s="47"/>
      <c r="F188" s="44"/>
      <c r="G188" s="44"/>
      <c r="H188" s="44"/>
      <c r="I188" s="44"/>
      <c r="J188" s="44"/>
      <c r="K188" s="44"/>
      <c r="L188" s="44"/>
      <c r="M188" s="44"/>
      <c r="N188" s="44"/>
      <c r="O188" s="45"/>
    </row>
    <row r="189" customFormat="false" ht="17.25" hidden="false" customHeight="true" outlineLevel="0" collapsed="false">
      <c r="A189" s="39"/>
      <c r="B189" s="40"/>
      <c r="C189" s="41"/>
      <c r="D189" s="42"/>
      <c r="E189" s="47"/>
      <c r="F189" s="44"/>
      <c r="G189" s="44"/>
      <c r="H189" s="44"/>
      <c r="I189" s="44"/>
      <c r="J189" s="44"/>
      <c r="K189" s="44"/>
      <c r="L189" s="44"/>
      <c r="M189" s="44"/>
      <c r="N189" s="44"/>
      <c r="O189" s="45"/>
    </row>
    <row r="190" customFormat="false" ht="17.25" hidden="false" customHeight="true" outlineLevel="0" collapsed="false">
      <c r="A190" s="39"/>
      <c r="B190" s="40"/>
      <c r="C190" s="41"/>
      <c r="D190" s="42"/>
      <c r="E190" s="47"/>
      <c r="F190" s="44"/>
      <c r="G190" s="44"/>
      <c r="H190" s="44"/>
      <c r="I190" s="44"/>
      <c r="J190" s="44"/>
      <c r="K190" s="44"/>
      <c r="L190" s="44"/>
      <c r="M190" s="44"/>
      <c r="N190" s="44"/>
      <c r="O190" s="45"/>
    </row>
    <row r="191" customFormat="false" ht="17.25" hidden="false" customHeight="true" outlineLevel="0" collapsed="false">
      <c r="A191" s="39"/>
      <c r="B191" s="40"/>
      <c r="C191" s="41"/>
      <c r="D191" s="42"/>
      <c r="E191" s="47"/>
      <c r="F191" s="44"/>
      <c r="G191" s="44"/>
      <c r="H191" s="44"/>
      <c r="I191" s="44"/>
      <c r="J191" s="44"/>
      <c r="K191" s="44"/>
      <c r="L191" s="44"/>
      <c r="M191" s="44"/>
      <c r="N191" s="44"/>
      <c r="O191" s="45"/>
    </row>
    <row r="192" customFormat="false" ht="17.25" hidden="false" customHeight="true" outlineLevel="0" collapsed="false">
      <c r="A192" s="39"/>
      <c r="B192" s="40"/>
      <c r="C192" s="41"/>
      <c r="D192" s="42"/>
      <c r="E192" s="47"/>
      <c r="F192" s="44"/>
      <c r="G192" s="44"/>
      <c r="H192" s="44"/>
      <c r="I192" s="44"/>
      <c r="J192" s="44"/>
      <c r="K192" s="44"/>
      <c r="L192" s="44"/>
      <c r="M192" s="44"/>
      <c r="N192" s="44"/>
      <c r="O192" s="45"/>
    </row>
    <row r="193" customFormat="false" ht="17.25" hidden="false" customHeight="true" outlineLevel="0" collapsed="false">
      <c r="A193" s="39"/>
      <c r="B193" s="40"/>
      <c r="C193" s="41"/>
      <c r="D193" s="42"/>
      <c r="E193" s="47"/>
      <c r="F193" s="44"/>
      <c r="G193" s="44"/>
      <c r="H193" s="44"/>
      <c r="I193" s="44"/>
      <c r="J193" s="44"/>
      <c r="K193" s="44"/>
      <c r="L193" s="44"/>
      <c r="M193" s="44"/>
      <c r="N193" s="44"/>
      <c r="O193" s="45"/>
    </row>
    <row r="194" customFormat="false" ht="17.25" hidden="false" customHeight="true" outlineLevel="0" collapsed="false">
      <c r="A194" s="39"/>
      <c r="B194" s="40"/>
      <c r="C194" s="41"/>
      <c r="D194" s="42"/>
      <c r="E194" s="47"/>
      <c r="F194" s="44"/>
      <c r="G194" s="44"/>
      <c r="H194" s="44"/>
      <c r="I194" s="44"/>
      <c r="J194" s="44"/>
      <c r="K194" s="44"/>
      <c r="L194" s="44"/>
      <c r="M194" s="44"/>
      <c r="N194" s="44"/>
      <c r="O194" s="45"/>
    </row>
    <row r="195" customFormat="false" ht="17.25" hidden="false" customHeight="true" outlineLevel="0" collapsed="false">
      <c r="A195" s="39"/>
      <c r="B195" s="40"/>
      <c r="C195" s="41"/>
      <c r="D195" s="42"/>
      <c r="E195" s="47"/>
      <c r="F195" s="44"/>
      <c r="G195" s="44"/>
      <c r="H195" s="44"/>
      <c r="I195" s="44"/>
      <c r="J195" s="44"/>
      <c r="K195" s="44"/>
      <c r="L195" s="44"/>
      <c r="M195" s="44"/>
      <c r="N195" s="44"/>
      <c r="O195" s="45"/>
    </row>
    <row r="196" customFormat="false" ht="17.25" hidden="false" customHeight="true" outlineLevel="0" collapsed="false">
      <c r="A196" s="39"/>
      <c r="B196" s="40"/>
      <c r="C196" s="41"/>
      <c r="D196" s="42"/>
      <c r="E196" s="47"/>
      <c r="F196" s="44"/>
      <c r="G196" s="44"/>
      <c r="H196" s="44"/>
      <c r="I196" s="44"/>
      <c r="J196" s="44"/>
      <c r="K196" s="44"/>
      <c r="L196" s="44"/>
      <c r="M196" s="44"/>
      <c r="N196" s="44"/>
      <c r="O196" s="45"/>
    </row>
    <row r="197" customFormat="false" ht="17.25" hidden="false" customHeight="true" outlineLevel="0" collapsed="false">
      <c r="A197" s="39"/>
      <c r="B197" s="40"/>
      <c r="C197" s="41"/>
      <c r="D197" s="42"/>
      <c r="E197" s="47"/>
      <c r="F197" s="44"/>
      <c r="G197" s="44"/>
      <c r="H197" s="44"/>
      <c r="I197" s="44"/>
      <c r="J197" s="44"/>
      <c r="K197" s="44"/>
      <c r="L197" s="44"/>
      <c r="M197" s="44"/>
      <c r="N197" s="44"/>
      <c r="O197" s="45"/>
    </row>
    <row r="198" customFormat="false" ht="17.25" hidden="false" customHeight="true" outlineLevel="0" collapsed="false">
      <c r="A198" s="39"/>
      <c r="B198" s="40"/>
      <c r="C198" s="41"/>
      <c r="D198" s="42"/>
      <c r="E198" s="47"/>
      <c r="F198" s="44"/>
      <c r="G198" s="44"/>
      <c r="H198" s="44"/>
      <c r="I198" s="44"/>
      <c r="J198" s="44"/>
      <c r="K198" s="44"/>
      <c r="L198" s="44"/>
      <c r="M198" s="44"/>
      <c r="N198" s="44"/>
      <c r="O198" s="45"/>
    </row>
    <row r="199" customFormat="false" ht="17.25" hidden="false" customHeight="true" outlineLevel="0" collapsed="false">
      <c r="A199" s="39"/>
      <c r="B199" s="40"/>
      <c r="C199" s="41"/>
      <c r="D199" s="42"/>
      <c r="E199" s="47"/>
      <c r="F199" s="44"/>
      <c r="G199" s="44"/>
      <c r="H199" s="44"/>
      <c r="I199" s="44"/>
      <c r="J199" s="44"/>
      <c r="K199" s="44"/>
      <c r="L199" s="44"/>
      <c r="M199" s="44"/>
      <c r="N199" s="44"/>
      <c r="O199" s="45"/>
    </row>
    <row r="200" customFormat="false" ht="17.25" hidden="false" customHeight="true" outlineLevel="0" collapsed="false">
      <c r="A200" s="39"/>
      <c r="B200" s="40"/>
      <c r="C200" s="41"/>
      <c r="D200" s="42"/>
      <c r="E200" s="47"/>
      <c r="F200" s="44"/>
      <c r="G200" s="44"/>
      <c r="H200" s="44"/>
      <c r="I200" s="44"/>
      <c r="J200" s="44"/>
      <c r="K200" s="44"/>
      <c r="L200" s="44"/>
      <c r="M200" s="44"/>
      <c r="N200" s="44"/>
      <c r="O200" s="45"/>
    </row>
    <row r="201" customFormat="false" ht="17.25" hidden="false" customHeight="true" outlineLevel="0" collapsed="false">
      <c r="A201" s="39"/>
      <c r="B201" s="40"/>
      <c r="C201" s="41"/>
      <c r="D201" s="42"/>
      <c r="E201" s="47"/>
      <c r="F201" s="44"/>
      <c r="G201" s="44"/>
      <c r="H201" s="44"/>
      <c r="I201" s="44"/>
      <c r="J201" s="44"/>
      <c r="K201" s="44"/>
      <c r="L201" s="44"/>
      <c r="M201" s="44"/>
      <c r="N201" s="44"/>
      <c r="O201" s="45"/>
    </row>
    <row r="202" customFormat="false" ht="17.25" hidden="false" customHeight="true" outlineLevel="0" collapsed="false">
      <c r="A202" s="39"/>
      <c r="B202" s="40"/>
      <c r="C202" s="41"/>
      <c r="D202" s="42"/>
      <c r="E202" s="47"/>
      <c r="F202" s="44"/>
      <c r="G202" s="44"/>
      <c r="H202" s="44"/>
      <c r="I202" s="44"/>
      <c r="J202" s="44"/>
      <c r="K202" s="44"/>
      <c r="L202" s="44"/>
      <c r="M202" s="44"/>
      <c r="N202" s="44"/>
      <c r="O202" s="45"/>
    </row>
    <row r="203" customFormat="false" ht="17.25" hidden="false" customHeight="true" outlineLevel="0" collapsed="false">
      <c r="A203" s="39"/>
      <c r="B203" s="40"/>
      <c r="C203" s="41"/>
      <c r="D203" s="42"/>
      <c r="E203" s="47"/>
      <c r="F203" s="44"/>
      <c r="G203" s="44"/>
      <c r="H203" s="44"/>
      <c r="I203" s="44"/>
      <c r="J203" s="44"/>
      <c r="K203" s="44"/>
      <c r="L203" s="44"/>
      <c r="M203" s="44"/>
      <c r="N203" s="44"/>
      <c r="O203" s="45"/>
    </row>
    <row r="204" customFormat="false" ht="17.25" hidden="false" customHeight="true" outlineLevel="0" collapsed="false">
      <c r="A204" s="39"/>
      <c r="B204" s="40"/>
      <c r="C204" s="41"/>
      <c r="D204" s="42"/>
      <c r="E204" s="47"/>
      <c r="F204" s="44"/>
      <c r="G204" s="44"/>
      <c r="H204" s="44"/>
      <c r="I204" s="44"/>
      <c r="J204" s="44"/>
      <c r="K204" s="44"/>
      <c r="L204" s="44"/>
      <c r="M204" s="44"/>
      <c r="N204" s="44"/>
      <c r="O204" s="45"/>
    </row>
    <row r="205" customFormat="false" ht="17.25" hidden="false" customHeight="true" outlineLevel="0" collapsed="false">
      <c r="A205" s="39"/>
      <c r="B205" s="40"/>
      <c r="C205" s="41"/>
      <c r="D205" s="42"/>
      <c r="E205" s="47"/>
      <c r="F205" s="44"/>
      <c r="G205" s="44"/>
      <c r="H205" s="44"/>
      <c r="I205" s="44"/>
      <c r="J205" s="44"/>
      <c r="K205" s="44"/>
      <c r="L205" s="44"/>
      <c r="M205" s="44"/>
      <c r="N205" s="44"/>
      <c r="O205" s="45"/>
    </row>
    <row r="206" customFormat="false" ht="17.25" hidden="false" customHeight="true" outlineLevel="0" collapsed="false">
      <c r="A206" s="39"/>
      <c r="B206" s="40"/>
      <c r="C206" s="41"/>
      <c r="D206" s="42"/>
      <c r="E206" s="47"/>
      <c r="F206" s="44"/>
      <c r="G206" s="44"/>
      <c r="H206" s="44"/>
      <c r="I206" s="44"/>
      <c r="J206" s="44"/>
      <c r="K206" s="44"/>
      <c r="L206" s="44"/>
      <c r="M206" s="44"/>
      <c r="N206" s="44"/>
      <c r="O206" s="45"/>
    </row>
    <row r="207" customFormat="false" ht="17.25" hidden="false" customHeight="true" outlineLevel="0" collapsed="false">
      <c r="A207" s="39"/>
      <c r="B207" s="40"/>
      <c r="C207" s="41"/>
      <c r="D207" s="42"/>
      <c r="E207" s="47"/>
      <c r="F207" s="44"/>
      <c r="G207" s="44"/>
      <c r="H207" s="44"/>
      <c r="I207" s="44"/>
      <c r="J207" s="44"/>
      <c r="K207" s="44"/>
      <c r="L207" s="44"/>
      <c r="M207" s="44"/>
      <c r="N207" s="44"/>
      <c r="O207" s="45"/>
    </row>
    <row r="208" customFormat="false" ht="17.25" hidden="false" customHeight="true" outlineLevel="0" collapsed="false">
      <c r="A208" s="39"/>
      <c r="B208" s="40"/>
      <c r="C208" s="41"/>
      <c r="D208" s="42"/>
      <c r="E208" s="47"/>
      <c r="F208" s="44"/>
      <c r="G208" s="44"/>
      <c r="H208" s="44"/>
      <c r="I208" s="44"/>
      <c r="J208" s="44"/>
      <c r="K208" s="44"/>
      <c r="L208" s="44"/>
      <c r="M208" s="44"/>
      <c r="N208" s="44"/>
      <c r="O208" s="45"/>
    </row>
    <row r="209" customFormat="false" ht="17.25" hidden="false" customHeight="true" outlineLevel="0" collapsed="false">
      <c r="A209" s="39"/>
      <c r="B209" s="40"/>
      <c r="C209" s="41"/>
      <c r="D209" s="42"/>
      <c r="E209" s="47"/>
      <c r="F209" s="44"/>
      <c r="G209" s="44"/>
      <c r="H209" s="44"/>
      <c r="I209" s="44"/>
      <c r="J209" s="44"/>
      <c r="K209" s="44"/>
      <c r="L209" s="44"/>
      <c r="M209" s="44"/>
      <c r="N209" s="44"/>
      <c r="O209" s="45"/>
    </row>
    <row r="210" customFormat="false" ht="17.25" hidden="false" customHeight="true" outlineLevel="0" collapsed="false">
      <c r="A210" s="39"/>
      <c r="B210" s="40"/>
      <c r="C210" s="41"/>
      <c r="D210" s="42"/>
      <c r="E210" s="47"/>
      <c r="F210" s="44"/>
      <c r="G210" s="44"/>
      <c r="H210" s="44"/>
      <c r="I210" s="44"/>
      <c r="J210" s="44"/>
      <c r="K210" s="44"/>
      <c r="L210" s="44"/>
      <c r="M210" s="44"/>
      <c r="N210" s="44"/>
      <c r="O210" s="45"/>
    </row>
    <row r="211" customFormat="false" ht="17.25" hidden="false" customHeight="true" outlineLevel="0" collapsed="false">
      <c r="A211" s="39"/>
      <c r="B211" s="40"/>
      <c r="C211" s="41"/>
      <c r="D211" s="42"/>
      <c r="E211" s="47"/>
      <c r="F211" s="44"/>
      <c r="G211" s="44"/>
      <c r="H211" s="44"/>
      <c r="I211" s="44"/>
      <c r="J211" s="44"/>
      <c r="K211" s="44"/>
      <c r="L211" s="44"/>
      <c r="M211" s="44"/>
      <c r="N211" s="44"/>
      <c r="O211" s="45"/>
    </row>
    <row r="212" customFormat="false" ht="17.25" hidden="false" customHeight="true" outlineLevel="0" collapsed="false">
      <c r="A212" s="39"/>
      <c r="B212" s="40"/>
      <c r="C212" s="41"/>
      <c r="D212" s="42"/>
      <c r="E212" s="47"/>
      <c r="F212" s="44"/>
      <c r="G212" s="44"/>
      <c r="H212" s="44"/>
      <c r="I212" s="44"/>
      <c r="J212" s="44"/>
      <c r="K212" s="44"/>
      <c r="L212" s="44"/>
      <c r="M212" s="44"/>
      <c r="N212" s="44"/>
      <c r="O212" s="45"/>
    </row>
    <row r="213" customFormat="false" ht="17.25" hidden="false" customHeight="true" outlineLevel="0" collapsed="false">
      <c r="A213" s="39"/>
      <c r="B213" s="40"/>
      <c r="C213" s="41"/>
      <c r="D213" s="42"/>
      <c r="E213" s="47"/>
      <c r="F213" s="44"/>
      <c r="G213" s="44"/>
      <c r="H213" s="44"/>
      <c r="I213" s="44"/>
      <c r="J213" s="44"/>
      <c r="K213" s="44"/>
      <c r="L213" s="44"/>
      <c r="M213" s="44"/>
      <c r="N213" s="44"/>
      <c r="O213" s="45"/>
    </row>
    <row r="214" customFormat="false" ht="17.25" hidden="false" customHeight="true" outlineLevel="0" collapsed="false">
      <c r="A214" s="39"/>
      <c r="B214" s="40"/>
      <c r="C214" s="41"/>
      <c r="D214" s="42"/>
      <c r="E214" s="47"/>
      <c r="F214" s="44"/>
      <c r="G214" s="44"/>
      <c r="H214" s="44"/>
      <c r="I214" s="44"/>
      <c r="J214" s="44"/>
      <c r="K214" s="44"/>
      <c r="L214" s="44"/>
      <c r="M214" s="44"/>
      <c r="N214" s="44"/>
      <c r="O214" s="45"/>
    </row>
    <row r="215" customFormat="false" ht="17.25" hidden="false" customHeight="true" outlineLevel="0" collapsed="false">
      <c r="A215" s="39"/>
      <c r="B215" s="40"/>
      <c r="C215" s="41"/>
      <c r="D215" s="42"/>
      <c r="E215" s="47"/>
      <c r="F215" s="44"/>
      <c r="G215" s="44"/>
      <c r="H215" s="44"/>
      <c r="I215" s="44"/>
      <c r="J215" s="44"/>
      <c r="K215" s="44"/>
      <c r="L215" s="44"/>
      <c r="M215" s="44"/>
      <c r="N215" s="44"/>
      <c r="O215" s="45"/>
    </row>
    <row r="216" customFormat="false" ht="17.25" hidden="false" customHeight="true" outlineLevel="0" collapsed="false">
      <c r="A216" s="39"/>
      <c r="B216" s="40"/>
      <c r="C216" s="41"/>
      <c r="D216" s="42"/>
      <c r="E216" s="47"/>
      <c r="F216" s="44"/>
      <c r="G216" s="44"/>
      <c r="H216" s="44"/>
      <c r="I216" s="44"/>
      <c r="J216" s="44"/>
      <c r="K216" s="44"/>
      <c r="L216" s="44"/>
      <c r="M216" s="44"/>
      <c r="N216" s="44"/>
      <c r="O216" s="45"/>
    </row>
    <row r="217" customFormat="false" ht="17.25" hidden="false" customHeight="true" outlineLevel="0" collapsed="false">
      <c r="A217" s="39"/>
      <c r="B217" s="40"/>
      <c r="C217" s="41"/>
      <c r="D217" s="42"/>
      <c r="E217" s="47"/>
      <c r="F217" s="44"/>
      <c r="G217" s="44"/>
      <c r="H217" s="44"/>
      <c r="I217" s="44"/>
      <c r="J217" s="44"/>
      <c r="K217" s="44"/>
      <c r="L217" s="44"/>
      <c r="M217" s="44"/>
      <c r="N217" s="44"/>
      <c r="O217" s="45"/>
    </row>
    <row r="218" customFormat="false" ht="17.25" hidden="false" customHeight="true" outlineLevel="0" collapsed="false">
      <c r="A218" s="39"/>
      <c r="B218" s="40"/>
      <c r="C218" s="41"/>
      <c r="D218" s="42"/>
      <c r="E218" s="47"/>
      <c r="F218" s="44"/>
      <c r="G218" s="44"/>
      <c r="H218" s="44"/>
      <c r="I218" s="44"/>
      <c r="J218" s="44"/>
      <c r="K218" s="44"/>
      <c r="L218" s="44"/>
      <c r="M218" s="44"/>
      <c r="N218" s="44"/>
      <c r="O218" s="45"/>
    </row>
    <row r="219" customFormat="false" ht="17.25" hidden="false" customHeight="true" outlineLevel="0" collapsed="false">
      <c r="A219" s="39"/>
      <c r="B219" s="40"/>
      <c r="C219" s="41"/>
      <c r="D219" s="42"/>
      <c r="E219" s="47"/>
      <c r="F219" s="44"/>
      <c r="G219" s="44"/>
      <c r="H219" s="44"/>
      <c r="I219" s="44"/>
      <c r="J219" s="44"/>
      <c r="K219" s="44"/>
      <c r="L219" s="44"/>
      <c r="M219" s="44"/>
      <c r="N219" s="44"/>
      <c r="O219" s="45"/>
    </row>
    <row r="220" customFormat="false" ht="17.25" hidden="false" customHeight="true" outlineLevel="0" collapsed="false">
      <c r="A220" s="39"/>
      <c r="B220" s="40"/>
      <c r="C220" s="41"/>
      <c r="D220" s="42"/>
      <c r="E220" s="47"/>
      <c r="F220" s="44"/>
      <c r="G220" s="44"/>
      <c r="H220" s="44"/>
      <c r="I220" s="44"/>
      <c r="J220" s="44"/>
      <c r="K220" s="44"/>
      <c r="L220" s="44"/>
      <c r="M220" s="44"/>
      <c r="N220" s="44"/>
      <c r="O220" s="45"/>
    </row>
    <row r="221" customFormat="false" ht="17.25" hidden="false" customHeight="true" outlineLevel="0" collapsed="false">
      <c r="A221" s="39"/>
      <c r="B221" s="40"/>
      <c r="C221" s="41"/>
      <c r="D221" s="42"/>
      <c r="E221" s="47"/>
      <c r="F221" s="44"/>
      <c r="G221" s="44"/>
      <c r="H221" s="44"/>
      <c r="I221" s="44"/>
      <c r="J221" s="44"/>
      <c r="K221" s="44"/>
      <c r="L221" s="44"/>
      <c r="M221" s="44"/>
      <c r="N221" s="44"/>
      <c r="O221" s="45"/>
    </row>
    <row r="222" customFormat="false" ht="17.25" hidden="false" customHeight="true" outlineLevel="0" collapsed="false">
      <c r="A222" s="39"/>
      <c r="B222" s="40"/>
      <c r="C222" s="41"/>
      <c r="D222" s="42"/>
      <c r="E222" s="47"/>
      <c r="F222" s="44"/>
      <c r="G222" s="44"/>
      <c r="H222" s="44"/>
      <c r="I222" s="44"/>
      <c r="J222" s="44"/>
      <c r="K222" s="44"/>
      <c r="L222" s="44"/>
      <c r="M222" s="44"/>
      <c r="N222" s="44"/>
      <c r="O222" s="45"/>
    </row>
    <row r="223" customFormat="false" ht="17.25" hidden="false" customHeight="true" outlineLevel="0" collapsed="false">
      <c r="A223" s="39"/>
      <c r="B223" s="40"/>
      <c r="C223" s="41"/>
      <c r="D223" s="42"/>
      <c r="E223" s="47"/>
      <c r="F223" s="44"/>
      <c r="G223" s="44"/>
      <c r="H223" s="44"/>
      <c r="I223" s="44"/>
      <c r="J223" s="44"/>
      <c r="K223" s="44"/>
      <c r="L223" s="44"/>
      <c r="M223" s="44"/>
      <c r="N223" s="44"/>
      <c r="O223" s="45"/>
    </row>
    <row r="224" customFormat="false" ht="17.25" hidden="false" customHeight="true" outlineLevel="0" collapsed="false">
      <c r="A224" s="39"/>
      <c r="B224" s="40"/>
      <c r="C224" s="41"/>
      <c r="D224" s="42"/>
      <c r="E224" s="47"/>
      <c r="F224" s="44"/>
      <c r="G224" s="44"/>
      <c r="H224" s="44"/>
      <c r="I224" s="44"/>
      <c r="J224" s="44"/>
      <c r="K224" s="44"/>
      <c r="L224" s="44"/>
      <c r="M224" s="44"/>
      <c r="N224" s="44"/>
      <c r="O224" s="45"/>
    </row>
    <row r="225" customFormat="false" ht="17.25" hidden="false" customHeight="true" outlineLevel="0" collapsed="false">
      <c r="A225" s="39"/>
      <c r="B225" s="40"/>
      <c r="C225" s="41"/>
      <c r="D225" s="42"/>
      <c r="E225" s="47"/>
      <c r="F225" s="44"/>
      <c r="G225" s="44"/>
      <c r="H225" s="44"/>
      <c r="I225" s="44"/>
      <c r="J225" s="44"/>
      <c r="K225" s="44"/>
      <c r="L225" s="44"/>
      <c r="M225" s="44"/>
      <c r="N225" s="44"/>
      <c r="O225" s="45"/>
    </row>
    <row r="226" customFormat="false" ht="17.25" hidden="false" customHeight="true" outlineLevel="0" collapsed="false">
      <c r="A226" s="39"/>
      <c r="B226" s="40"/>
      <c r="C226" s="41"/>
      <c r="D226" s="42"/>
      <c r="E226" s="47"/>
      <c r="F226" s="44"/>
      <c r="G226" s="44"/>
      <c r="H226" s="44"/>
      <c r="I226" s="44"/>
      <c r="J226" s="44"/>
      <c r="K226" s="44"/>
      <c r="L226" s="44"/>
      <c r="M226" s="44"/>
      <c r="N226" s="44"/>
      <c r="O226" s="45"/>
    </row>
    <row r="227" customFormat="false" ht="17.25" hidden="false" customHeight="true" outlineLevel="0" collapsed="false">
      <c r="A227" s="39"/>
      <c r="B227" s="40"/>
      <c r="C227" s="41"/>
      <c r="D227" s="42"/>
      <c r="E227" s="47"/>
      <c r="F227" s="44"/>
      <c r="G227" s="44"/>
      <c r="H227" s="44"/>
      <c r="I227" s="44"/>
      <c r="J227" s="44"/>
      <c r="K227" s="44"/>
      <c r="L227" s="44"/>
      <c r="M227" s="44"/>
      <c r="N227" s="44"/>
      <c r="O227" s="45"/>
    </row>
    <row r="228" customFormat="false" ht="17.25" hidden="false" customHeight="true" outlineLevel="0" collapsed="false">
      <c r="A228" s="39"/>
      <c r="B228" s="40"/>
      <c r="C228" s="41"/>
      <c r="D228" s="42"/>
      <c r="E228" s="47"/>
      <c r="F228" s="44"/>
      <c r="G228" s="44"/>
      <c r="H228" s="44"/>
      <c r="I228" s="44"/>
      <c r="J228" s="44"/>
      <c r="K228" s="44"/>
      <c r="L228" s="44"/>
      <c r="M228" s="44"/>
      <c r="N228" s="44"/>
      <c r="O228" s="45"/>
    </row>
    <row r="229" customFormat="false" ht="17.25" hidden="false" customHeight="true" outlineLevel="0" collapsed="false">
      <c r="A229" s="39"/>
      <c r="B229" s="40"/>
      <c r="C229" s="41"/>
      <c r="D229" s="42"/>
      <c r="E229" s="47"/>
      <c r="F229" s="44"/>
      <c r="G229" s="44"/>
      <c r="H229" s="44"/>
      <c r="I229" s="44"/>
      <c r="J229" s="44"/>
      <c r="K229" s="44"/>
      <c r="L229" s="44"/>
      <c r="M229" s="44"/>
      <c r="N229" s="44"/>
      <c r="O229" s="45"/>
    </row>
    <row r="230" customFormat="false" ht="17.25" hidden="false" customHeight="true" outlineLevel="0" collapsed="false">
      <c r="A230" s="39"/>
      <c r="B230" s="40"/>
      <c r="C230" s="41"/>
      <c r="D230" s="42"/>
      <c r="E230" s="47"/>
      <c r="F230" s="44"/>
      <c r="G230" s="44"/>
      <c r="H230" s="44"/>
      <c r="I230" s="44"/>
      <c r="J230" s="44"/>
      <c r="K230" s="44"/>
      <c r="L230" s="44"/>
      <c r="M230" s="44"/>
      <c r="N230" s="44"/>
      <c r="O230" s="45"/>
    </row>
    <row r="231" customFormat="false" ht="17.25" hidden="false" customHeight="true" outlineLevel="0" collapsed="false">
      <c r="A231" s="39"/>
      <c r="B231" s="40"/>
      <c r="C231" s="41"/>
      <c r="D231" s="42"/>
      <c r="E231" s="47"/>
      <c r="F231" s="44"/>
      <c r="G231" s="44"/>
      <c r="H231" s="44"/>
      <c r="I231" s="44"/>
      <c r="J231" s="44"/>
      <c r="K231" s="44"/>
      <c r="L231" s="44"/>
      <c r="M231" s="44"/>
      <c r="N231" s="44"/>
      <c r="O231" s="45"/>
    </row>
    <row r="232" customFormat="false" ht="17.25" hidden="false" customHeight="true" outlineLevel="0" collapsed="false">
      <c r="A232" s="39"/>
      <c r="B232" s="40"/>
      <c r="C232" s="41"/>
      <c r="D232" s="42"/>
      <c r="E232" s="47"/>
      <c r="F232" s="44"/>
      <c r="G232" s="44"/>
      <c r="H232" s="44"/>
      <c r="I232" s="44"/>
      <c r="J232" s="44"/>
      <c r="K232" s="44"/>
      <c r="L232" s="44"/>
      <c r="M232" s="44"/>
      <c r="N232" s="44"/>
      <c r="O232" s="45"/>
    </row>
    <row r="233" customFormat="false" ht="17.25" hidden="false" customHeight="true" outlineLevel="0" collapsed="false">
      <c r="A233" s="39"/>
      <c r="B233" s="40"/>
      <c r="C233" s="41"/>
      <c r="D233" s="42"/>
      <c r="E233" s="47"/>
      <c r="F233" s="44"/>
      <c r="G233" s="44"/>
      <c r="H233" s="44"/>
      <c r="I233" s="44"/>
      <c r="J233" s="44"/>
      <c r="K233" s="44"/>
      <c r="L233" s="44"/>
      <c r="M233" s="44"/>
      <c r="N233" s="44"/>
      <c r="O233" s="45"/>
    </row>
    <row r="234" customFormat="false" ht="17.25" hidden="false" customHeight="true" outlineLevel="0" collapsed="false">
      <c r="A234" s="39"/>
      <c r="B234" s="40"/>
      <c r="C234" s="41"/>
      <c r="D234" s="42"/>
      <c r="E234" s="47"/>
      <c r="F234" s="44"/>
      <c r="G234" s="44"/>
      <c r="H234" s="44"/>
      <c r="I234" s="44"/>
      <c r="J234" s="44"/>
      <c r="K234" s="44"/>
      <c r="L234" s="44"/>
      <c r="M234" s="44"/>
      <c r="N234" s="44"/>
      <c r="O234" s="45"/>
    </row>
    <row r="235" customFormat="false" ht="17.25" hidden="false" customHeight="true" outlineLevel="0" collapsed="false">
      <c r="A235" s="39"/>
      <c r="B235" s="40"/>
      <c r="C235" s="41"/>
      <c r="D235" s="42"/>
      <c r="E235" s="47"/>
      <c r="F235" s="44"/>
      <c r="G235" s="44"/>
      <c r="H235" s="44"/>
      <c r="I235" s="44"/>
      <c r="J235" s="44"/>
      <c r="K235" s="44"/>
      <c r="L235" s="44"/>
      <c r="M235" s="44"/>
      <c r="N235" s="44"/>
      <c r="O235" s="45"/>
    </row>
    <row r="236" customFormat="false" ht="17.25" hidden="false" customHeight="true" outlineLevel="0" collapsed="false">
      <c r="A236" s="39"/>
      <c r="B236" s="40"/>
      <c r="C236" s="41"/>
      <c r="D236" s="42"/>
      <c r="E236" s="47"/>
      <c r="F236" s="44"/>
      <c r="G236" s="44"/>
      <c r="H236" s="44"/>
      <c r="I236" s="44"/>
      <c r="J236" s="44"/>
      <c r="K236" s="44"/>
      <c r="L236" s="44"/>
      <c r="M236" s="44"/>
      <c r="N236" s="44"/>
      <c r="O236" s="45"/>
    </row>
    <row r="237" customFormat="false" ht="17.25" hidden="false" customHeight="true" outlineLevel="0" collapsed="false">
      <c r="A237" s="39"/>
      <c r="B237" s="40"/>
      <c r="C237" s="41"/>
      <c r="D237" s="42"/>
      <c r="E237" s="47"/>
      <c r="F237" s="44"/>
      <c r="G237" s="44"/>
      <c r="H237" s="44"/>
      <c r="I237" s="44"/>
      <c r="J237" s="44"/>
      <c r="K237" s="44"/>
      <c r="L237" s="44"/>
      <c r="M237" s="44"/>
      <c r="N237" s="44"/>
      <c r="O237" s="45"/>
    </row>
    <row r="238" customFormat="false" ht="17.25" hidden="false" customHeight="true" outlineLevel="0" collapsed="false">
      <c r="A238" s="39"/>
      <c r="B238" s="40"/>
      <c r="C238" s="41"/>
      <c r="D238" s="42"/>
      <c r="E238" s="47"/>
      <c r="F238" s="44"/>
      <c r="G238" s="44"/>
      <c r="H238" s="44"/>
      <c r="I238" s="44"/>
      <c r="J238" s="44"/>
      <c r="K238" s="44"/>
      <c r="L238" s="44"/>
      <c r="M238" s="44"/>
      <c r="N238" s="44"/>
      <c r="O238" s="45"/>
    </row>
    <row r="239" customFormat="false" ht="17.25" hidden="false" customHeight="true" outlineLevel="0" collapsed="false">
      <c r="A239" s="48"/>
      <c r="B239" s="49"/>
      <c r="C239" s="50"/>
      <c r="D239" s="51"/>
      <c r="E239" s="52"/>
      <c r="F239" s="53"/>
      <c r="G239" s="53"/>
      <c r="H239" s="53"/>
      <c r="I239" s="53"/>
      <c r="J239" s="53"/>
      <c r="K239" s="53"/>
      <c r="L239" s="53"/>
      <c r="M239" s="53"/>
      <c r="N239" s="53"/>
      <c r="O239" s="54"/>
    </row>
    <row r="240" customFormat="false" ht="17.25" hidden="false" customHeight="true" outlineLevel="0" collapsed="false">
      <c r="A240" s="55"/>
      <c r="B240" s="56"/>
      <c r="C240" s="57"/>
      <c r="F240" s="58"/>
      <c r="G240" s="58"/>
      <c r="H240" s="58"/>
      <c r="I240" s="58"/>
      <c r="J240" s="58"/>
      <c r="K240" s="58"/>
      <c r="L240" s="58"/>
      <c r="M240" s="58"/>
      <c r="N240" s="58"/>
    </row>
    <row r="241" customFormat="false" ht="17.25" hidden="false" customHeight="false" outlineLevel="0" collapsed="false">
      <c r="A241" s="55"/>
      <c r="B241" s="56"/>
      <c r="C241" s="57"/>
      <c r="F241" s="59"/>
    </row>
    <row r="242" customFormat="false" ht="17.25" hidden="false" customHeight="false" outlineLevel="0" collapsed="false">
      <c r="A242" s="55"/>
      <c r="B242" s="56"/>
      <c r="C242" s="57"/>
    </row>
    <row r="243" customFormat="false" ht="17.25" hidden="false" customHeight="false" outlineLevel="0" collapsed="false">
      <c r="A243" s="55"/>
      <c r="B243" s="56"/>
      <c r="C243" s="57"/>
    </row>
    <row r="244" customFormat="false" ht="17.25" hidden="false" customHeight="false" outlineLevel="0" collapsed="false">
      <c r="A244" s="55"/>
      <c r="B244" s="56"/>
    </row>
    <row r="245" customFormat="false" ht="17.25" hidden="false" customHeight="false" outlineLevel="0" collapsed="false">
      <c r="A245" s="55"/>
      <c r="B245" s="56"/>
    </row>
    <row r="246" customFormat="false" ht="17.25" hidden="false" customHeight="false" outlineLevel="0" collapsed="false">
      <c r="A246" s="55"/>
      <c r="B246" s="56"/>
    </row>
    <row r="247" customFormat="false" ht="17.25" hidden="false" customHeight="false" outlineLevel="0" collapsed="false">
      <c r="A247" s="55"/>
      <c r="B247" s="56"/>
    </row>
    <row r="248" customFormat="false" ht="17.25" hidden="false" customHeight="false" outlineLevel="0" collapsed="false">
      <c r="A248" s="55"/>
      <c r="B248" s="56"/>
    </row>
    <row r="249" customFormat="false" ht="17.25" hidden="false" customHeight="false" outlineLevel="0" collapsed="false">
      <c r="A249" s="55"/>
      <c r="B249" s="56"/>
    </row>
    <row r="250" customFormat="false" ht="17.25" hidden="false" customHeight="false" outlineLevel="0" collapsed="false">
      <c r="A250" s="55"/>
      <c r="B250" s="56"/>
    </row>
    <row r="251" customFormat="false" ht="17.25" hidden="false" customHeight="false" outlineLevel="0" collapsed="false">
      <c r="A251" s="55"/>
      <c r="B251" s="56"/>
    </row>
    <row r="252" customFormat="false" ht="17.25" hidden="false" customHeight="false" outlineLevel="0" collapsed="false">
      <c r="A252" s="55"/>
      <c r="B252" s="56"/>
    </row>
    <row r="253" customFormat="false" ht="17.25" hidden="false" customHeight="false" outlineLevel="0" collapsed="false">
      <c r="A253" s="55"/>
      <c r="B253" s="56"/>
    </row>
    <row r="254" customFormat="false" ht="17.25" hidden="false" customHeight="false" outlineLevel="0" collapsed="false">
      <c r="A254" s="55"/>
      <c r="B254" s="56"/>
    </row>
    <row r="255" customFormat="false" ht="17.25" hidden="false" customHeight="false" outlineLevel="0" collapsed="false">
      <c r="A255" s="55"/>
      <c r="B255" s="56"/>
    </row>
    <row r="256" customFormat="false" ht="17.25" hidden="false" customHeight="false" outlineLevel="0" collapsed="false">
      <c r="A256" s="55"/>
      <c r="B256" s="56"/>
    </row>
    <row r="257" customFormat="false" ht="17.25" hidden="false" customHeight="false" outlineLevel="0" collapsed="false">
      <c r="A257" s="55"/>
      <c r="B257" s="56"/>
    </row>
    <row r="258" customFormat="false" ht="17.25" hidden="false" customHeight="false" outlineLevel="0" collapsed="false">
      <c r="A258" s="55"/>
      <c r="B258" s="56"/>
    </row>
    <row r="259" customFormat="false" ht="17.25" hidden="false" customHeight="false" outlineLevel="0" collapsed="false">
      <c r="A259" s="55"/>
      <c r="B259" s="56"/>
    </row>
    <row r="260" customFormat="false" ht="17.25" hidden="false" customHeight="false" outlineLevel="0" collapsed="false">
      <c r="A260" s="55"/>
      <c r="B260" s="56"/>
    </row>
    <row r="261" customFormat="false" ht="17.25" hidden="false" customHeight="false" outlineLevel="0" collapsed="false">
      <c r="A261" s="55"/>
      <c r="B261" s="56"/>
    </row>
    <row r="262" customFormat="false" ht="17.25" hidden="false" customHeight="false" outlineLevel="0" collapsed="false">
      <c r="A262" s="55"/>
      <c r="B262" s="56"/>
    </row>
    <row r="263" customFormat="false" ht="17.25" hidden="false" customHeight="false" outlineLevel="0" collapsed="false">
      <c r="A263" s="55"/>
      <c r="B263" s="56"/>
    </row>
    <row r="264" customFormat="false" ht="17.25" hidden="false" customHeight="false" outlineLevel="0" collapsed="false">
      <c r="A264" s="55"/>
      <c r="B264" s="56"/>
    </row>
    <row r="265" customFormat="false" ht="17.25" hidden="false" customHeight="false" outlineLevel="0" collapsed="false">
      <c r="A265" s="55"/>
      <c r="B265" s="56"/>
    </row>
    <row r="266" customFormat="false" ht="17.25" hidden="false" customHeight="false" outlineLevel="0" collapsed="false">
      <c r="A266" s="55"/>
      <c r="B266" s="56"/>
    </row>
    <row r="267" customFormat="false" ht="17.25" hidden="false" customHeight="false" outlineLevel="0" collapsed="false">
      <c r="A267" s="55"/>
      <c r="B267" s="56"/>
    </row>
    <row r="268" customFormat="false" ht="17.25" hidden="false" customHeight="false" outlineLevel="0" collapsed="false">
      <c r="A268" s="55"/>
      <c r="B268" s="56"/>
    </row>
    <row r="269" customFormat="false" ht="14.25" hidden="false" customHeight="false" outlineLevel="0" collapsed="false">
      <c r="A269" s="55"/>
      <c r="B269" s="60"/>
    </row>
    <row r="270" customFormat="false" ht="14.25" hidden="false" customHeight="false" outlineLevel="0" collapsed="false">
      <c r="A270" s="55"/>
      <c r="B270" s="60"/>
    </row>
    <row r="271" customFormat="false" ht="14.25" hidden="false" customHeight="false" outlineLevel="0" collapsed="false">
      <c r="A271" s="55"/>
      <c r="B271" s="60"/>
    </row>
    <row r="272" customFormat="false" ht="14.25" hidden="false" customHeight="false" outlineLevel="0" collapsed="false">
      <c r="A272" s="55"/>
      <c r="B272" s="60"/>
    </row>
    <row r="273" customFormat="false" ht="14.25" hidden="false" customHeight="false" outlineLevel="0" collapsed="false">
      <c r="A273" s="55"/>
      <c r="B273" s="60"/>
    </row>
    <row r="274" customFormat="false" ht="14.25" hidden="false" customHeight="false" outlineLevel="0" collapsed="false">
      <c r="A274" s="55"/>
      <c r="B274" s="60"/>
    </row>
    <row r="275" customFormat="false" ht="14.25" hidden="false" customHeight="false" outlineLevel="0" collapsed="false">
      <c r="A275" s="55"/>
      <c r="B275" s="60"/>
    </row>
    <row r="276" customFormat="false" ht="14.25" hidden="false" customHeight="false" outlineLevel="0" collapsed="false">
      <c r="A276" s="55"/>
      <c r="B276" s="60"/>
    </row>
    <row r="277" customFormat="false" ht="14.25" hidden="false" customHeight="false" outlineLevel="0" collapsed="false">
      <c r="A277" s="55"/>
      <c r="B277" s="60"/>
    </row>
    <row r="278" customFormat="false" ht="14.25" hidden="false" customHeight="false" outlineLevel="0" collapsed="false">
      <c r="A278" s="55"/>
      <c r="B278" s="60"/>
    </row>
    <row r="279" customFormat="false" ht="14.25" hidden="false" customHeight="false" outlineLevel="0" collapsed="false">
      <c r="A279" s="55"/>
      <c r="B279" s="60"/>
    </row>
    <row r="280" customFormat="false" ht="14.25" hidden="false" customHeight="false" outlineLevel="0" collapsed="false">
      <c r="A280" s="55"/>
      <c r="B280" s="60"/>
    </row>
    <row r="281" customFormat="false" ht="14.25" hidden="false" customHeight="false" outlineLevel="0" collapsed="false">
      <c r="A281" s="55"/>
      <c r="B281" s="60"/>
    </row>
    <row r="282" customFormat="false" ht="14.25" hidden="false" customHeight="false" outlineLevel="0" collapsed="false">
      <c r="A282" s="55"/>
      <c r="B282" s="60"/>
    </row>
    <row r="283" customFormat="false" ht="14.25" hidden="false" customHeight="false" outlineLevel="0" collapsed="false">
      <c r="A283" s="55"/>
      <c r="B283" s="60"/>
    </row>
    <row r="284" customFormat="false" ht="14.25" hidden="false" customHeight="false" outlineLevel="0" collapsed="false">
      <c r="A284" s="55"/>
      <c r="B284" s="60"/>
    </row>
    <row r="285" customFormat="false" ht="14.25" hidden="false" customHeight="false" outlineLevel="0" collapsed="false">
      <c r="A285" s="55"/>
      <c r="B285" s="60"/>
    </row>
    <row r="286" customFormat="false" ht="14.25" hidden="false" customHeight="false" outlineLevel="0" collapsed="false">
      <c r="A286" s="55"/>
      <c r="B286" s="60"/>
    </row>
    <row r="287" customFormat="false" ht="14.25" hidden="false" customHeight="false" outlineLevel="0" collapsed="false">
      <c r="A287" s="55"/>
      <c r="B287" s="60"/>
    </row>
    <row r="288" customFormat="false" ht="14.25" hidden="false" customHeight="false" outlineLevel="0" collapsed="false">
      <c r="A288" s="55"/>
      <c r="B288" s="60"/>
    </row>
    <row r="289" customFormat="false" ht="14.25" hidden="false" customHeight="false" outlineLevel="0" collapsed="false">
      <c r="A289" s="55"/>
      <c r="B289" s="60"/>
    </row>
    <row r="290" customFormat="false" ht="14.25" hidden="false" customHeight="false" outlineLevel="0" collapsed="false">
      <c r="A290" s="55"/>
      <c r="B290" s="60"/>
    </row>
    <row r="291" customFormat="false" ht="14.25" hidden="false" customHeight="false" outlineLevel="0" collapsed="false">
      <c r="A291" s="55"/>
      <c r="B291" s="60"/>
    </row>
    <row r="292" customFormat="false" ht="14.25" hidden="false" customHeight="false" outlineLevel="0" collapsed="false">
      <c r="A292" s="55"/>
      <c r="B292" s="60"/>
    </row>
    <row r="293" customFormat="false" ht="14.25" hidden="false" customHeight="false" outlineLevel="0" collapsed="false">
      <c r="A293" s="55"/>
      <c r="B293" s="60"/>
    </row>
    <row r="294" customFormat="false" ht="14.25" hidden="false" customHeight="false" outlineLevel="0" collapsed="false">
      <c r="A294" s="55"/>
      <c r="B294" s="60"/>
    </row>
    <row r="295" customFormat="false" ht="14.25" hidden="false" customHeight="false" outlineLevel="0" collapsed="false">
      <c r="A295" s="55"/>
      <c r="B295" s="60"/>
    </row>
    <row r="296" customFormat="false" ht="14.25" hidden="false" customHeight="false" outlineLevel="0" collapsed="false">
      <c r="A296" s="55"/>
      <c r="B296" s="60"/>
    </row>
    <row r="297" customFormat="false" ht="14.25" hidden="false" customHeight="false" outlineLevel="0" collapsed="false">
      <c r="A297" s="55"/>
      <c r="B297" s="60"/>
    </row>
    <row r="298" customFormat="false" ht="14.25" hidden="false" customHeight="false" outlineLevel="0" collapsed="false">
      <c r="A298" s="55"/>
      <c r="B298" s="60"/>
    </row>
    <row r="299" customFormat="false" ht="14.25" hidden="false" customHeight="false" outlineLevel="0" collapsed="false">
      <c r="A299" s="55"/>
      <c r="B299" s="60"/>
    </row>
    <row r="300" customFormat="false" ht="14.25" hidden="false" customHeight="false" outlineLevel="0" collapsed="false">
      <c r="A300" s="55"/>
      <c r="B300" s="60"/>
    </row>
    <row r="301" customFormat="false" ht="14.25" hidden="false" customHeight="false" outlineLevel="0" collapsed="false">
      <c r="A301" s="55"/>
      <c r="B301" s="60"/>
    </row>
    <row r="302" customFormat="false" ht="14.25" hidden="false" customHeight="false" outlineLevel="0" collapsed="false">
      <c r="A302" s="55"/>
      <c r="B302" s="60"/>
    </row>
    <row r="303" customFormat="false" ht="14.25" hidden="false" customHeight="false" outlineLevel="0" collapsed="false">
      <c r="A303" s="55"/>
      <c r="B303" s="60"/>
    </row>
    <row r="304" customFormat="false" ht="14.25" hidden="false" customHeight="false" outlineLevel="0" collapsed="false">
      <c r="A304" s="55"/>
      <c r="B304" s="60"/>
    </row>
    <row r="305" customFormat="false" ht="14.25" hidden="false" customHeight="false" outlineLevel="0" collapsed="false">
      <c r="A305" s="55"/>
      <c r="B305" s="60"/>
    </row>
    <row r="306" customFormat="false" ht="14.25" hidden="false" customHeight="false" outlineLevel="0" collapsed="false">
      <c r="A306" s="55"/>
      <c r="B306" s="60"/>
    </row>
    <row r="307" customFormat="false" ht="14.25" hidden="false" customHeight="false" outlineLevel="0" collapsed="false">
      <c r="A307" s="55"/>
      <c r="B307" s="60"/>
    </row>
    <row r="308" customFormat="false" ht="14.25" hidden="false" customHeight="false" outlineLevel="0" collapsed="false">
      <c r="A308" s="55"/>
      <c r="B308" s="60"/>
    </row>
    <row r="309" customFormat="false" ht="14.25" hidden="false" customHeight="false" outlineLevel="0" collapsed="false">
      <c r="A309" s="55"/>
      <c r="B309" s="60"/>
    </row>
    <row r="310" customFormat="false" ht="14.25" hidden="false" customHeight="false" outlineLevel="0" collapsed="false">
      <c r="A310" s="55"/>
      <c r="B310" s="60"/>
    </row>
    <row r="311" customFormat="false" ht="14.25" hidden="false" customHeight="false" outlineLevel="0" collapsed="false">
      <c r="A311" s="55"/>
      <c r="B311" s="60"/>
    </row>
    <row r="312" customFormat="false" ht="14.25" hidden="false" customHeight="false" outlineLevel="0" collapsed="false">
      <c r="A312" s="55"/>
      <c r="B312" s="60"/>
    </row>
    <row r="313" customFormat="false" ht="14.25" hidden="false" customHeight="false" outlineLevel="0" collapsed="false">
      <c r="A313" s="55"/>
      <c r="B313" s="60"/>
    </row>
    <row r="314" customFormat="false" ht="14.25" hidden="false" customHeight="false" outlineLevel="0" collapsed="false">
      <c r="A314" s="55"/>
      <c r="B314" s="60"/>
    </row>
    <row r="315" customFormat="false" ht="14.25" hidden="false" customHeight="false" outlineLevel="0" collapsed="false">
      <c r="A315" s="55"/>
      <c r="B315" s="60"/>
    </row>
    <row r="316" customFormat="false" ht="14.25" hidden="false" customHeight="false" outlineLevel="0" collapsed="false">
      <c r="A316" s="55"/>
      <c r="B316" s="60"/>
    </row>
    <row r="317" customFormat="false" ht="14.25" hidden="false" customHeight="false" outlineLevel="0" collapsed="false">
      <c r="A317" s="55"/>
      <c r="B317" s="60"/>
    </row>
    <row r="318" customFormat="false" ht="14.25" hidden="false" customHeight="false" outlineLevel="0" collapsed="false">
      <c r="A318" s="55"/>
      <c r="B318" s="60"/>
    </row>
    <row r="319" customFormat="false" ht="14.25" hidden="false" customHeight="false" outlineLevel="0" collapsed="false">
      <c r="A319" s="55"/>
      <c r="B319" s="60"/>
    </row>
    <row r="320" customFormat="false" ht="14.25" hidden="false" customHeight="false" outlineLevel="0" collapsed="false">
      <c r="A320" s="55"/>
      <c r="B320" s="60"/>
    </row>
    <row r="321" customFormat="false" ht="14.25" hidden="false" customHeight="false" outlineLevel="0" collapsed="false">
      <c r="A321" s="55"/>
      <c r="B321" s="60"/>
    </row>
    <row r="322" customFormat="false" ht="14.25" hidden="false" customHeight="false" outlineLevel="0" collapsed="false">
      <c r="A322" s="55"/>
      <c r="B322" s="60"/>
    </row>
    <row r="323" customFormat="false" ht="14.25" hidden="false" customHeight="false" outlineLevel="0" collapsed="false">
      <c r="A323" s="55"/>
      <c r="B323" s="60"/>
    </row>
    <row r="324" customFormat="false" ht="14.25" hidden="false" customHeight="false" outlineLevel="0" collapsed="false">
      <c r="A324" s="55"/>
      <c r="B324" s="60"/>
    </row>
    <row r="325" customFormat="false" ht="14.25" hidden="false" customHeight="false" outlineLevel="0" collapsed="false">
      <c r="A325" s="55"/>
      <c r="B325" s="60"/>
    </row>
    <row r="326" customFormat="false" ht="14.25" hidden="false" customHeight="false" outlineLevel="0" collapsed="false">
      <c r="A326" s="55"/>
      <c r="B326" s="60"/>
    </row>
    <row r="327" customFormat="false" ht="14.25" hidden="false" customHeight="false" outlineLevel="0" collapsed="false">
      <c r="A327" s="55"/>
      <c r="B327" s="60"/>
    </row>
    <row r="328" customFormat="false" ht="14.25" hidden="false" customHeight="false" outlineLevel="0" collapsed="false">
      <c r="A328" s="55"/>
      <c r="B328" s="60"/>
    </row>
    <row r="329" customFormat="false" ht="14.25" hidden="false" customHeight="false" outlineLevel="0" collapsed="false">
      <c r="A329" s="55"/>
      <c r="B329" s="60"/>
    </row>
    <row r="330" customFormat="false" ht="14.25" hidden="false" customHeight="false" outlineLevel="0" collapsed="false">
      <c r="A330" s="55"/>
      <c r="B330" s="60"/>
    </row>
    <row r="331" customFormat="false" ht="14.25" hidden="false" customHeight="false" outlineLevel="0" collapsed="false">
      <c r="A331" s="55"/>
      <c r="B331" s="60"/>
    </row>
    <row r="332" customFormat="false" ht="14.25" hidden="false" customHeight="false" outlineLevel="0" collapsed="false">
      <c r="A332" s="55"/>
      <c r="B332" s="60"/>
    </row>
    <row r="333" customFormat="false" ht="14.25" hidden="false" customHeight="false" outlineLevel="0" collapsed="false">
      <c r="A333" s="55"/>
      <c r="B333" s="60"/>
    </row>
    <row r="334" customFormat="false" ht="14.25" hidden="false" customHeight="false" outlineLevel="0" collapsed="false">
      <c r="A334" s="55"/>
      <c r="B334" s="60"/>
    </row>
    <row r="335" customFormat="false" ht="14.25" hidden="false" customHeight="false" outlineLevel="0" collapsed="false">
      <c r="A335" s="55"/>
      <c r="B335" s="60"/>
    </row>
    <row r="336" customFormat="false" ht="14.25" hidden="false" customHeight="false" outlineLevel="0" collapsed="false">
      <c r="A336" s="55"/>
      <c r="B336" s="60"/>
    </row>
    <row r="337" customFormat="false" ht="14.25" hidden="false" customHeight="false" outlineLevel="0" collapsed="false">
      <c r="A337" s="55"/>
      <c r="B337" s="60"/>
    </row>
    <row r="338" customFormat="false" ht="14.25" hidden="false" customHeight="false" outlineLevel="0" collapsed="false">
      <c r="A338" s="55"/>
      <c r="B338" s="60"/>
    </row>
    <row r="339" customFormat="false" ht="14.25" hidden="false" customHeight="false" outlineLevel="0" collapsed="false">
      <c r="A339" s="55"/>
      <c r="B339" s="60"/>
    </row>
    <row r="340" customFormat="false" ht="14.25" hidden="false" customHeight="false" outlineLevel="0" collapsed="false">
      <c r="A340" s="55"/>
      <c r="B340" s="60"/>
    </row>
    <row r="341" customFormat="false" ht="14.25" hidden="false" customHeight="false" outlineLevel="0" collapsed="false">
      <c r="A341" s="55"/>
      <c r="B341" s="60"/>
    </row>
    <row r="342" customFormat="false" ht="14.25" hidden="false" customHeight="false" outlineLevel="0" collapsed="false">
      <c r="A342" s="55"/>
      <c r="B342" s="60"/>
    </row>
    <row r="343" customFormat="false" ht="14.25" hidden="false" customHeight="false" outlineLevel="0" collapsed="false">
      <c r="A343" s="55"/>
      <c r="B343" s="60"/>
    </row>
    <row r="344" customFormat="false" ht="14.25" hidden="false" customHeight="false" outlineLevel="0" collapsed="false">
      <c r="A344" s="55"/>
      <c r="B344" s="60"/>
    </row>
    <row r="345" customFormat="false" ht="14.25" hidden="false" customHeight="false" outlineLevel="0" collapsed="false">
      <c r="A345" s="55"/>
      <c r="B345" s="60"/>
    </row>
    <row r="346" customFormat="false" ht="14.25" hidden="false" customHeight="false" outlineLevel="0" collapsed="false">
      <c r="A346" s="55"/>
      <c r="B346" s="60"/>
    </row>
    <row r="347" customFormat="false" ht="14.25" hidden="false" customHeight="false" outlineLevel="0" collapsed="false">
      <c r="A347" s="55"/>
      <c r="B347" s="60"/>
    </row>
    <row r="348" customFormat="false" ht="14.25" hidden="false" customHeight="false" outlineLevel="0" collapsed="false">
      <c r="A348" s="55"/>
      <c r="B348" s="60"/>
    </row>
    <row r="349" customFormat="false" ht="14.25" hidden="false" customHeight="false" outlineLevel="0" collapsed="false">
      <c r="A349" s="55"/>
      <c r="B349" s="60"/>
    </row>
    <row r="350" customFormat="false" ht="14.25" hidden="false" customHeight="false" outlineLevel="0" collapsed="false">
      <c r="B350" s="60"/>
    </row>
    <row r="351" customFormat="false" ht="14.25" hidden="false" customHeight="false" outlineLevel="0" collapsed="false">
      <c r="B351" s="60"/>
    </row>
    <row r="352" customFormat="false" ht="14.25" hidden="false" customHeight="false" outlineLevel="0" collapsed="false">
      <c r="B352" s="60"/>
    </row>
    <row r="353" customFormat="false" ht="14.25" hidden="false" customHeight="false" outlineLevel="0" collapsed="false">
      <c r="B353" s="60"/>
    </row>
    <row r="354" customFormat="false" ht="14.25" hidden="false" customHeight="false" outlineLevel="0" collapsed="false">
      <c r="B354" s="60"/>
    </row>
    <row r="355" customFormat="false" ht="14.25" hidden="false" customHeight="false" outlineLevel="0" collapsed="false">
      <c r="B355" s="60"/>
    </row>
    <row r="356" customFormat="false" ht="14.25" hidden="false" customHeight="false" outlineLevel="0" collapsed="false">
      <c r="B356" s="60"/>
    </row>
    <row r="357" customFormat="false" ht="14.25" hidden="false" customHeight="false" outlineLevel="0" collapsed="false">
      <c r="B357" s="60"/>
    </row>
    <row r="358" customFormat="false" ht="14.25" hidden="false" customHeight="false" outlineLevel="0" collapsed="false">
      <c r="B358" s="60"/>
    </row>
    <row r="359" customFormat="false" ht="14.25" hidden="false" customHeight="false" outlineLevel="0" collapsed="false">
      <c r="B359" s="60"/>
    </row>
    <row r="360" customFormat="false" ht="14.25" hidden="false" customHeight="false" outlineLevel="0" collapsed="false">
      <c r="B360" s="60"/>
    </row>
    <row r="361" customFormat="false" ht="14.25" hidden="false" customHeight="false" outlineLevel="0" collapsed="false">
      <c r="B361" s="60"/>
    </row>
    <row r="362" customFormat="false" ht="14.25" hidden="false" customHeight="false" outlineLevel="0" collapsed="false">
      <c r="B362" s="60"/>
    </row>
    <row r="363" customFormat="false" ht="14.25" hidden="false" customHeight="false" outlineLevel="0" collapsed="false">
      <c r="B363" s="60"/>
    </row>
    <row r="364" customFormat="false" ht="14.25" hidden="false" customHeight="false" outlineLevel="0" collapsed="false">
      <c r="B364" s="60"/>
    </row>
    <row r="365" customFormat="false" ht="14.25" hidden="false" customHeight="false" outlineLevel="0" collapsed="false">
      <c r="B365" s="60"/>
    </row>
    <row r="366" customFormat="false" ht="14.25" hidden="false" customHeight="false" outlineLevel="0" collapsed="false">
      <c r="B366" s="60"/>
    </row>
    <row r="367" customFormat="false" ht="14.25" hidden="false" customHeight="false" outlineLevel="0" collapsed="false">
      <c r="B367" s="60"/>
    </row>
    <row r="368" customFormat="false" ht="14.25" hidden="false" customHeight="false" outlineLevel="0" collapsed="false">
      <c r="B368" s="60"/>
    </row>
    <row r="369" customFormat="false" ht="14.25" hidden="false" customHeight="false" outlineLevel="0" collapsed="false">
      <c r="B369" s="60"/>
    </row>
    <row r="370" customFormat="false" ht="14.25" hidden="false" customHeight="false" outlineLevel="0" collapsed="false">
      <c r="B370" s="60"/>
    </row>
    <row r="371" customFormat="false" ht="14.25" hidden="false" customHeight="false" outlineLevel="0" collapsed="false">
      <c r="B371" s="60"/>
    </row>
    <row r="372" customFormat="false" ht="14.25" hidden="false" customHeight="false" outlineLevel="0" collapsed="false">
      <c r="B372" s="60"/>
    </row>
    <row r="373" customFormat="false" ht="14.25" hidden="false" customHeight="false" outlineLevel="0" collapsed="false">
      <c r="B373" s="60"/>
    </row>
    <row r="374" customFormat="false" ht="14.25" hidden="false" customHeight="false" outlineLevel="0" collapsed="false">
      <c r="B374" s="60"/>
    </row>
    <row r="375" customFormat="false" ht="14.25" hidden="false" customHeight="false" outlineLevel="0" collapsed="false">
      <c r="B375" s="60"/>
    </row>
    <row r="376" customFormat="false" ht="14.25" hidden="false" customHeight="false" outlineLevel="0" collapsed="false">
      <c r="B376" s="60"/>
    </row>
    <row r="377" customFormat="false" ht="14.25" hidden="false" customHeight="false" outlineLevel="0" collapsed="false">
      <c r="B377" s="60"/>
    </row>
    <row r="378" customFormat="false" ht="14.25" hidden="false" customHeight="false" outlineLevel="0" collapsed="false">
      <c r="B378" s="60"/>
    </row>
    <row r="379" customFormat="false" ht="14.25" hidden="false" customHeight="false" outlineLevel="0" collapsed="false">
      <c r="B379" s="60"/>
    </row>
    <row r="380" customFormat="false" ht="14.25" hidden="false" customHeight="false" outlineLevel="0" collapsed="false">
      <c r="B380" s="60"/>
    </row>
    <row r="381" customFormat="false" ht="14.25" hidden="false" customHeight="false" outlineLevel="0" collapsed="false">
      <c r="B381" s="60"/>
    </row>
    <row r="382" customFormat="false" ht="14.25" hidden="false" customHeight="false" outlineLevel="0" collapsed="false">
      <c r="B382" s="60"/>
    </row>
    <row r="383" customFormat="false" ht="14.25" hidden="false" customHeight="false" outlineLevel="0" collapsed="false">
      <c r="B383" s="60"/>
    </row>
    <row r="384" customFormat="false" ht="14.25" hidden="false" customHeight="false" outlineLevel="0" collapsed="false">
      <c r="B384" s="60"/>
    </row>
    <row r="385" customFormat="false" ht="14.25" hidden="false" customHeight="false" outlineLevel="0" collapsed="false">
      <c r="B385" s="60"/>
    </row>
    <row r="386" customFormat="false" ht="14.25" hidden="false" customHeight="false" outlineLevel="0" collapsed="false">
      <c r="B386" s="60"/>
    </row>
    <row r="387" customFormat="false" ht="14.25" hidden="false" customHeight="false" outlineLevel="0" collapsed="false">
      <c r="B387" s="60"/>
    </row>
    <row r="388" customFormat="false" ht="14.25" hidden="false" customHeight="false" outlineLevel="0" collapsed="false">
      <c r="B388" s="60"/>
    </row>
    <row r="389" customFormat="false" ht="14.25" hidden="false" customHeight="false" outlineLevel="0" collapsed="false">
      <c r="B389" s="60"/>
    </row>
    <row r="390" customFormat="false" ht="14.25" hidden="false" customHeight="false" outlineLevel="0" collapsed="false">
      <c r="B390" s="60"/>
    </row>
    <row r="391" customFormat="false" ht="14.25" hidden="false" customHeight="false" outlineLevel="0" collapsed="false">
      <c r="B391" s="60"/>
    </row>
    <row r="392" customFormat="false" ht="14.25" hidden="false" customHeight="false" outlineLevel="0" collapsed="false">
      <c r="B392" s="60"/>
    </row>
  </sheetData>
  <mergeCells count="204">
    <mergeCell ref="A1:B1"/>
    <mergeCell ref="A2:B2"/>
    <mergeCell ref="F39:N39"/>
    <mergeCell ref="F40:N40"/>
    <mergeCell ref="F41:N41"/>
    <mergeCell ref="F42:N42"/>
    <mergeCell ref="F43:N43"/>
    <mergeCell ref="F44:N44"/>
    <mergeCell ref="F45:N45"/>
    <mergeCell ref="F46:N46"/>
    <mergeCell ref="F47:N47"/>
    <mergeCell ref="F48:N48"/>
    <mergeCell ref="F49:N49"/>
    <mergeCell ref="F50:N50"/>
    <mergeCell ref="F51:N51"/>
    <mergeCell ref="F52:N52"/>
    <mergeCell ref="F53:N53"/>
    <mergeCell ref="F54:N54"/>
    <mergeCell ref="F55:N55"/>
    <mergeCell ref="F56:N56"/>
    <mergeCell ref="F57:N57"/>
    <mergeCell ref="F58:N58"/>
    <mergeCell ref="F59:N59"/>
    <mergeCell ref="F60:N60"/>
    <mergeCell ref="F61:N61"/>
    <mergeCell ref="F62:N62"/>
    <mergeCell ref="F63:N63"/>
    <mergeCell ref="F64:N64"/>
    <mergeCell ref="F65:N65"/>
    <mergeCell ref="F66:N66"/>
    <mergeCell ref="F67:N67"/>
    <mergeCell ref="F68:N68"/>
    <mergeCell ref="F69:N69"/>
    <mergeCell ref="F70:N70"/>
    <mergeCell ref="F71:N71"/>
    <mergeCell ref="F72:N72"/>
    <mergeCell ref="F73:N73"/>
    <mergeCell ref="F74:N74"/>
    <mergeCell ref="F75:N75"/>
    <mergeCell ref="F76:N76"/>
    <mergeCell ref="F77:N77"/>
    <mergeCell ref="F78:N78"/>
    <mergeCell ref="F79:N79"/>
    <mergeCell ref="F80:N80"/>
    <mergeCell ref="F81:N81"/>
    <mergeCell ref="F82:N82"/>
    <mergeCell ref="F83:N83"/>
    <mergeCell ref="F84:N84"/>
    <mergeCell ref="F85:N85"/>
    <mergeCell ref="F86:N86"/>
    <mergeCell ref="F87:N87"/>
    <mergeCell ref="F88:N88"/>
    <mergeCell ref="F89:N89"/>
    <mergeCell ref="F90:N90"/>
    <mergeCell ref="F91:N91"/>
    <mergeCell ref="F92:N92"/>
    <mergeCell ref="F93:N93"/>
    <mergeCell ref="F94:N94"/>
    <mergeCell ref="F95:N95"/>
    <mergeCell ref="F96:N96"/>
    <mergeCell ref="F97:N97"/>
    <mergeCell ref="F98:N98"/>
    <mergeCell ref="F99:N99"/>
    <mergeCell ref="F100:N100"/>
    <mergeCell ref="F101:N101"/>
    <mergeCell ref="F102:N102"/>
    <mergeCell ref="F103:N103"/>
    <mergeCell ref="F104:N104"/>
    <mergeCell ref="F105:N105"/>
    <mergeCell ref="F106:N106"/>
    <mergeCell ref="F107:N107"/>
    <mergeCell ref="F108:N108"/>
    <mergeCell ref="F109:N109"/>
    <mergeCell ref="F110:N110"/>
    <mergeCell ref="F111:N111"/>
    <mergeCell ref="F112:N112"/>
    <mergeCell ref="F113:N113"/>
    <mergeCell ref="F114:N114"/>
    <mergeCell ref="F115:N115"/>
    <mergeCell ref="F116:N116"/>
    <mergeCell ref="F117:N117"/>
    <mergeCell ref="F118:N118"/>
    <mergeCell ref="F119:N119"/>
    <mergeCell ref="F120:N120"/>
    <mergeCell ref="F121:N121"/>
    <mergeCell ref="F122:N122"/>
    <mergeCell ref="F123:N123"/>
    <mergeCell ref="F124:N124"/>
    <mergeCell ref="F125:N125"/>
    <mergeCell ref="F126:N126"/>
    <mergeCell ref="F127:N127"/>
    <mergeCell ref="F128:N128"/>
    <mergeCell ref="F129:N129"/>
    <mergeCell ref="F130:N130"/>
    <mergeCell ref="F131:N131"/>
    <mergeCell ref="F132:N132"/>
    <mergeCell ref="F133:N133"/>
    <mergeCell ref="F134:N134"/>
    <mergeCell ref="F135:N135"/>
    <mergeCell ref="F136:N136"/>
    <mergeCell ref="F137:N137"/>
    <mergeCell ref="F138:N138"/>
    <mergeCell ref="F139:N139"/>
    <mergeCell ref="F140:N140"/>
    <mergeCell ref="F141:N141"/>
    <mergeCell ref="F142:N142"/>
    <mergeCell ref="F143:N143"/>
    <mergeCell ref="F144:N144"/>
    <mergeCell ref="F145:N145"/>
    <mergeCell ref="F146:N146"/>
    <mergeCell ref="F147:N147"/>
    <mergeCell ref="F148:N148"/>
    <mergeCell ref="F149:N149"/>
    <mergeCell ref="F150:N150"/>
    <mergeCell ref="F151:N151"/>
    <mergeCell ref="F152:N152"/>
    <mergeCell ref="F153:N153"/>
    <mergeCell ref="F154:N154"/>
    <mergeCell ref="F155:N155"/>
    <mergeCell ref="F156:N156"/>
    <mergeCell ref="F157:N157"/>
    <mergeCell ref="F158:N158"/>
    <mergeCell ref="F159:N159"/>
    <mergeCell ref="F160:N160"/>
    <mergeCell ref="F161:N161"/>
    <mergeCell ref="F162:N162"/>
    <mergeCell ref="F163:N163"/>
    <mergeCell ref="F164:N164"/>
    <mergeCell ref="F165:N165"/>
    <mergeCell ref="F166:N166"/>
    <mergeCell ref="F167:N167"/>
    <mergeCell ref="F168:N168"/>
    <mergeCell ref="F169:N169"/>
    <mergeCell ref="F170:N170"/>
    <mergeCell ref="F171:N171"/>
    <mergeCell ref="F172:N172"/>
    <mergeCell ref="F173:N173"/>
    <mergeCell ref="F174:N174"/>
    <mergeCell ref="F175:N175"/>
    <mergeCell ref="F176:N176"/>
    <mergeCell ref="F177:N177"/>
    <mergeCell ref="F178:N178"/>
    <mergeCell ref="F179:N179"/>
    <mergeCell ref="F180:N180"/>
    <mergeCell ref="F181:N181"/>
    <mergeCell ref="F182:N182"/>
    <mergeCell ref="F183:N183"/>
    <mergeCell ref="F184:N184"/>
    <mergeCell ref="F185:N185"/>
    <mergeCell ref="F186:N186"/>
    <mergeCell ref="F187:N187"/>
    <mergeCell ref="F188:N188"/>
    <mergeCell ref="F189:N189"/>
    <mergeCell ref="F190:N190"/>
    <mergeCell ref="F191:N191"/>
    <mergeCell ref="F192:N192"/>
    <mergeCell ref="F193:N193"/>
    <mergeCell ref="F194:N194"/>
    <mergeCell ref="F195:N195"/>
    <mergeCell ref="F196:N196"/>
    <mergeCell ref="F197:N197"/>
    <mergeCell ref="F198:N198"/>
    <mergeCell ref="F199:N199"/>
    <mergeCell ref="F200:N200"/>
    <mergeCell ref="F201:N201"/>
    <mergeCell ref="F202:N202"/>
    <mergeCell ref="F203:N203"/>
    <mergeCell ref="F204:N204"/>
    <mergeCell ref="F205:N205"/>
    <mergeCell ref="F206:N206"/>
    <mergeCell ref="F207:N207"/>
    <mergeCell ref="F208:N208"/>
    <mergeCell ref="F209:N209"/>
    <mergeCell ref="F210:N210"/>
    <mergeCell ref="F211:N211"/>
    <mergeCell ref="F212:N212"/>
    <mergeCell ref="F213:N213"/>
    <mergeCell ref="F214:N214"/>
    <mergeCell ref="F215:N215"/>
    <mergeCell ref="F216:N216"/>
    <mergeCell ref="F217:N217"/>
    <mergeCell ref="F218:N218"/>
    <mergeCell ref="F219:N219"/>
    <mergeCell ref="F220:N220"/>
    <mergeCell ref="F221:N221"/>
    <mergeCell ref="F222:N222"/>
    <mergeCell ref="F223:N223"/>
    <mergeCell ref="F224:N224"/>
    <mergeCell ref="F225:N225"/>
    <mergeCell ref="F226:N226"/>
    <mergeCell ref="F227:N227"/>
    <mergeCell ref="F228:N228"/>
    <mergeCell ref="F229:N229"/>
    <mergeCell ref="F230:N230"/>
    <mergeCell ref="F231:N231"/>
    <mergeCell ref="F232:N232"/>
    <mergeCell ref="F233:N233"/>
    <mergeCell ref="F234:N234"/>
    <mergeCell ref="F235:N235"/>
    <mergeCell ref="F236:N236"/>
    <mergeCell ref="F237:N237"/>
    <mergeCell ref="F238:N238"/>
    <mergeCell ref="F239:N239"/>
    <mergeCell ref="F240:N240"/>
  </mergeCells>
  <conditionalFormatting sqref="C2">
    <cfRule type="cellIs" priority="2" operator="equal" aboveAverage="0" equalAverage="0" bottom="0" percent="0" rank="0" text="" dxfId="0">
      <formula>"on"</formula>
    </cfRule>
    <cfRule type="cellIs" priority="3" operator="equal" aboveAverage="0" equalAverage="0" bottom="0" percent="0" rank="0" text="" dxfId="1">
      <formula>"off"</formula>
    </cfRule>
  </conditionalFormatting>
  <conditionalFormatting sqref="L2">
    <cfRule type="cellIs" priority="4" operator="equal" aboveAverage="0" equalAverage="0" bottom="0" percent="0" rank="0" text="" dxfId="2">
      <formula>"開始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3:45:40Z</dcterms:created>
  <dc:creator>検査</dc:creator>
  <dc:description/>
  <dc:language>en-US</dc:language>
  <cp:lastModifiedBy>User</cp:lastModifiedBy>
  <cp:lastPrinted>2015-12-14T02:11:10Z</cp:lastPrinted>
  <dcterms:modified xsi:type="dcterms:W3CDTF">2015-12-14T02:22:34Z</dcterms:modified>
  <cp:revision>0</cp:revision>
  <dc:subject/>
  <dc:title/>
</cp:coreProperties>
</file>